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2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ЕИК по Булстат:</t>
  </si>
  <si>
    <t xml:space="preserve">Вид на отчета: неконсолидиран </t>
  </si>
  <si>
    <t xml:space="preserve">Отчетен период: 30.06.2012 год.</t>
  </si>
  <si>
    <t xml:space="preserve">( в хил. лв.)</t>
  </si>
  <si>
    <t xml:space="preserve">Предходен период :31.12.2011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6.07.2012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r>
      <rPr>
        <b val="true"/>
        <sz val="10"/>
        <rFont val="Times New Roman"/>
        <family val="1"/>
        <charset val="204"/>
      </rPr>
      <t xml:space="preserve">ЕИК по Булстат </t>
    </r>
    <r>
      <rPr>
        <b val="true"/>
        <sz val="11"/>
        <rFont val="Times New Roman"/>
        <family val="1"/>
        <charset val="204"/>
      </rPr>
      <t xml:space="preserve">:</t>
    </r>
  </si>
  <si>
    <t xml:space="preserve">Отчетен период:  01.01.2012 год.- 30.06.2012 год.</t>
  </si>
  <si>
    <t xml:space="preserve">(в хил. лв.)</t>
  </si>
  <si>
    <t xml:space="preserve">Предходен период : 01.01.2011 год - 30.06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6.07.2012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ЕИК по Булстат :</t>
  </si>
  <si>
    <t xml:space="preserve">Отчетен период: 01.01.2012год. - 30.06. 2012 год.</t>
  </si>
  <si>
    <t xml:space="preserve">Предходен период : 01.01.2011 год. - 30.06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ЕИК по Булстат: 148011769</t>
  </si>
  <si>
    <t xml:space="preserve">Отчетен период: 30.06.2012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6.07.2012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Отчетен период: 01.01.2012 г.-  30.06.2012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6.07.2012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6.07.2012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2 год.- 30.06.2012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71" activeCellId="0" sqref="G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11" t="n">
        <v>148011769</v>
      </c>
    </row>
    <row r="3" s="6" customFormat="true" ht="15" hidden="false" customHeight="true" outlineLevel="0" collapsed="false">
      <c r="A3" s="12" t="s">
        <v>4</v>
      </c>
      <c r="B3" s="12"/>
      <c r="C3" s="12"/>
      <c r="D3" s="12"/>
      <c r="E3" s="13" t="s">
        <v>2</v>
      </c>
      <c r="F3" s="14"/>
      <c r="G3" s="14"/>
      <c r="H3" s="10"/>
    </row>
    <row r="4" s="6" customFormat="true" ht="15" hidden="false" customHeight="true" outlineLevel="0" collapsed="false">
      <c r="A4" s="12" t="s">
        <v>5</v>
      </c>
      <c r="B4" s="12"/>
      <c r="C4" s="12"/>
      <c r="D4" s="12"/>
      <c r="E4" s="15" t="s">
        <v>2</v>
      </c>
      <c r="F4" s="14"/>
      <c r="G4" s="16"/>
      <c r="H4" s="17" t="s">
        <v>6</v>
      </c>
    </row>
    <row r="5" s="6" customFormat="true" ht="15.75" hidden="false" customHeight="false" outlineLevel="0" collapsed="false">
      <c r="A5" s="12" t="s">
        <v>7</v>
      </c>
      <c r="B5" s="18"/>
      <c r="C5" s="18"/>
      <c r="D5" s="18"/>
      <c r="E5" s="15"/>
      <c r="F5" s="14"/>
      <c r="G5" s="16"/>
      <c r="H5" s="17"/>
    </row>
    <row r="6" customFormat="false" ht="26.25" hidden="false" customHeight="fals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0" t="s">
        <v>9</v>
      </c>
      <c r="G6" s="21" t="s">
        <v>13</v>
      </c>
      <c r="H6" s="23" t="s">
        <v>14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5" t="n">
        <v>1</v>
      </c>
      <c r="D7" s="25" t="n">
        <v>2</v>
      </c>
      <c r="E7" s="26" t="s">
        <v>15</v>
      </c>
      <c r="F7" s="27" t="s">
        <v>16</v>
      </c>
      <c r="G7" s="28" t="n">
        <v>1</v>
      </c>
      <c r="H7" s="29" t="n">
        <v>2</v>
      </c>
    </row>
    <row r="8" customFormat="false" ht="12.75" hidden="false" customHeight="false" outlineLevel="0" collapsed="false">
      <c r="A8" s="30" t="s">
        <v>17</v>
      </c>
      <c r="B8" s="31"/>
      <c r="C8" s="32"/>
      <c r="D8" s="33"/>
      <c r="E8" s="34" t="s">
        <v>18</v>
      </c>
      <c r="F8" s="35"/>
      <c r="G8" s="36"/>
      <c r="H8" s="37"/>
    </row>
    <row r="9" customFormat="false" ht="12.75" hidden="false" customHeight="false" outlineLevel="0" collapsed="false">
      <c r="A9" s="38" t="s">
        <v>19</v>
      </c>
      <c r="B9" s="39"/>
      <c r="C9" s="40"/>
      <c r="D9" s="41"/>
      <c r="E9" s="42" t="s">
        <v>20</v>
      </c>
      <c r="F9" s="43"/>
      <c r="G9" s="43"/>
      <c r="H9" s="44"/>
    </row>
    <row r="10" customFormat="false" ht="12.75" hidden="false" customHeight="false" outlineLevel="0" collapsed="false">
      <c r="A10" s="38" t="s">
        <v>21</v>
      </c>
      <c r="B10" s="45" t="s">
        <v>22</v>
      </c>
      <c r="C10" s="46"/>
      <c r="D10" s="46"/>
      <c r="E10" s="42" t="s">
        <v>23</v>
      </c>
      <c r="F10" s="47" t="s">
        <v>24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8" t="s">
        <v>25</v>
      </c>
      <c r="B11" s="45" t="s">
        <v>26</v>
      </c>
      <c r="C11" s="46"/>
      <c r="D11" s="46"/>
      <c r="E11" s="42" t="s">
        <v>27</v>
      </c>
      <c r="F11" s="47" t="s">
        <v>28</v>
      </c>
      <c r="G11" s="50" t="n">
        <v>50</v>
      </c>
      <c r="H11" s="51" t="n">
        <v>50</v>
      </c>
    </row>
    <row r="12" customFormat="false" ht="12.75" hidden="false" customHeight="false" outlineLevel="0" collapsed="false">
      <c r="A12" s="38" t="s">
        <v>29</v>
      </c>
      <c r="B12" s="45" t="s">
        <v>30</v>
      </c>
      <c r="C12" s="46"/>
      <c r="D12" s="46"/>
      <c r="E12" s="42" t="s">
        <v>31</v>
      </c>
      <c r="F12" s="47" t="s">
        <v>32</v>
      </c>
      <c r="G12" s="50"/>
      <c r="H12" s="51"/>
    </row>
    <row r="13" customFormat="false" ht="12.75" hidden="false" customHeight="false" outlineLevel="0" collapsed="false">
      <c r="A13" s="38" t="s">
        <v>33</v>
      </c>
      <c r="B13" s="45" t="s">
        <v>34</v>
      </c>
      <c r="C13" s="46"/>
      <c r="D13" s="46"/>
      <c r="E13" s="52" t="s">
        <v>35</v>
      </c>
      <c r="F13" s="47" t="s">
        <v>36</v>
      </c>
      <c r="G13" s="53"/>
      <c r="H13" s="54"/>
    </row>
    <row r="14" customFormat="false" ht="12.75" hidden="false" customHeight="false" outlineLevel="0" collapsed="false">
      <c r="A14" s="38" t="s">
        <v>37</v>
      </c>
      <c r="B14" s="45" t="s">
        <v>38</v>
      </c>
      <c r="C14" s="46"/>
      <c r="D14" s="46"/>
      <c r="E14" s="52" t="s">
        <v>39</v>
      </c>
      <c r="F14" s="47" t="s">
        <v>40</v>
      </c>
      <c r="G14" s="53"/>
      <c r="H14" s="54"/>
    </row>
    <row r="15" customFormat="false" ht="22.5" hidden="false" customHeight="false" outlineLevel="0" collapsed="false">
      <c r="A15" s="38" t="s">
        <v>41</v>
      </c>
      <c r="B15" s="55" t="s">
        <v>42</v>
      </c>
      <c r="C15" s="46"/>
      <c r="D15" s="46"/>
      <c r="E15" s="52" t="s">
        <v>43</v>
      </c>
      <c r="F15" s="47" t="s">
        <v>44</v>
      </c>
      <c r="G15" s="53"/>
      <c r="H15" s="54"/>
    </row>
    <row r="16" customFormat="false" ht="22.5" hidden="false" customHeight="false" outlineLevel="0" collapsed="false">
      <c r="A16" s="38" t="s">
        <v>45</v>
      </c>
      <c r="B16" s="45" t="s">
        <v>46</v>
      </c>
      <c r="C16" s="46"/>
      <c r="D16" s="46"/>
      <c r="E16" s="52" t="s">
        <v>47</v>
      </c>
      <c r="F16" s="56" t="s">
        <v>48</v>
      </c>
      <c r="G16" s="57" t="n">
        <v>50</v>
      </c>
      <c r="H16" s="58" t="n">
        <v>5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38" t="s">
        <v>49</v>
      </c>
      <c r="B17" s="45" t="s">
        <v>50</v>
      </c>
      <c r="C17" s="46"/>
      <c r="D17" s="46"/>
      <c r="E17" s="42" t="s">
        <v>51</v>
      </c>
      <c r="F17" s="56"/>
      <c r="G17" s="60"/>
      <c r="H17" s="61"/>
    </row>
    <row r="18" customFormat="false" ht="12.75" hidden="false" customHeight="false" outlineLevel="0" collapsed="false">
      <c r="A18" s="38" t="s">
        <v>52</v>
      </c>
      <c r="B18" s="62" t="s">
        <v>53</v>
      </c>
      <c r="C18" s="63"/>
      <c r="D18" s="63"/>
      <c r="E18" s="42" t="s">
        <v>54</v>
      </c>
      <c r="F18" s="47" t="s">
        <v>55</v>
      </c>
      <c r="G18" s="48"/>
      <c r="H18" s="49"/>
      <c r="I18" s="59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38" t="s">
        <v>56</v>
      </c>
      <c r="B19" s="62" t="s">
        <v>57</v>
      </c>
      <c r="C19" s="46"/>
      <c r="D19" s="46"/>
      <c r="E19" s="42" t="s">
        <v>58</v>
      </c>
      <c r="F19" s="47" t="s">
        <v>59</v>
      </c>
      <c r="G19" s="64"/>
      <c r="H19" s="65"/>
    </row>
    <row r="20" customFormat="false" ht="12.75" hidden="false" customHeight="false" outlineLevel="0" collapsed="false">
      <c r="A20" s="38" t="s">
        <v>60</v>
      </c>
      <c r="B20" s="66" t="s">
        <v>61</v>
      </c>
      <c r="C20" s="46"/>
      <c r="D20" s="46"/>
      <c r="E20" s="67" t="s">
        <v>62</v>
      </c>
      <c r="F20" s="47" t="s">
        <v>63</v>
      </c>
      <c r="G20" s="68"/>
      <c r="H20" s="69"/>
      <c r="I20" s="59"/>
      <c r="J20" s="59"/>
      <c r="K20" s="59"/>
      <c r="L20" s="59"/>
      <c r="M20" s="70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38" t="s">
        <v>64</v>
      </c>
      <c r="B21" s="45"/>
      <c r="C21" s="57"/>
      <c r="D21" s="63"/>
      <c r="E21" s="52" t="s">
        <v>65</v>
      </c>
      <c r="F21" s="47" t="s">
        <v>66</v>
      </c>
      <c r="G21" s="48"/>
      <c r="H21" s="49"/>
    </row>
    <row r="22" customFormat="false" ht="12.75" hidden="false" customHeight="false" outlineLevel="0" collapsed="false">
      <c r="A22" s="38" t="s">
        <v>67</v>
      </c>
      <c r="B22" s="45" t="s">
        <v>68</v>
      </c>
      <c r="C22" s="46"/>
      <c r="D22" s="46"/>
      <c r="E22" s="71" t="s">
        <v>69</v>
      </c>
      <c r="F22" s="47" t="s">
        <v>70</v>
      </c>
      <c r="G22" s="48"/>
      <c r="H22" s="49"/>
      <c r="M22" s="72"/>
    </row>
    <row r="23" customFormat="false" ht="12.75" hidden="false" customHeight="false" outlineLevel="0" collapsed="false">
      <c r="A23" s="38" t="s">
        <v>71</v>
      </c>
      <c r="B23" s="45" t="s">
        <v>72</v>
      </c>
      <c r="C23" s="46"/>
      <c r="D23" s="46"/>
      <c r="E23" s="42" t="s">
        <v>73</v>
      </c>
      <c r="F23" s="47" t="s">
        <v>74</v>
      </c>
      <c r="G23" s="48"/>
      <c r="H23" s="49"/>
    </row>
    <row r="24" customFormat="false" ht="12.75" hidden="false" customHeight="false" outlineLevel="0" collapsed="false">
      <c r="A24" s="38" t="s">
        <v>75</v>
      </c>
      <c r="B24" s="45" t="s">
        <v>76</v>
      </c>
      <c r="C24" s="46"/>
      <c r="D24" s="46"/>
      <c r="E24" s="71" t="s">
        <v>77</v>
      </c>
      <c r="F24" s="56" t="s">
        <v>78</v>
      </c>
      <c r="G24" s="57"/>
      <c r="H24" s="58"/>
      <c r="I24" s="59"/>
      <c r="J24" s="59"/>
      <c r="K24" s="59"/>
      <c r="L24" s="59"/>
      <c r="M24" s="70"/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38" t="s">
        <v>79</v>
      </c>
      <c r="B25" s="45" t="s">
        <v>80</v>
      </c>
      <c r="C25" s="46"/>
      <c r="D25" s="46"/>
      <c r="E25" s="42" t="s">
        <v>81</v>
      </c>
      <c r="F25" s="73"/>
      <c r="G25" s="60"/>
      <c r="H25" s="61"/>
    </row>
    <row r="26" customFormat="false" ht="12.75" hidden="false" customHeight="false" outlineLevel="0" collapsed="false">
      <c r="A26" s="38" t="s">
        <v>82</v>
      </c>
      <c r="B26" s="66" t="s">
        <v>83</v>
      </c>
      <c r="C26" s="63"/>
      <c r="D26" s="63"/>
      <c r="E26" s="71" t="s">
        <v>84</v>
      </c>
      <c r="F26" s="74" t="s">
        <v>85</v>
      </c>
      <c r="G26" s="57" t="n">
        <v>3</v>
      </c>
      <c r="H26" s="58" t="n">
        <v>4</v>
      </c>
      <c r="I26" s="59"/>
      <c r="J26" s="59"/>
      <c r="K26" s="59"/>
      <c r="L26" s="59"/>
      <c r="M26" s="70"/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38"/>
      <c r="B27" s="45"/>
      <c r="C27" s="57"/>
      <c r="D27" s="63"/>
      <c r="E27" s="42" t="s">
        <v>86</v>
      </c>
      <c r="F27" s="74" t="s">
        <v>87</v>
      </c>
      <c r="G27" s="48" t="n">
        <v>3</v>
      </c>
      <c r="H27" s="49" t="n">
        <v>4</v>
      </c>
    </row>
    <row r="28" customFormat="false" ht="12.75" hidden="false" customHeight="false" outlineLevel="0" collapsed="false">
      <c r="A28" s="38" t="s">
        <v>88</v>
      </c>
      <c r="B28" s="45"/>
      <c r="C28" s="57"/>
      <c r="D28" s="63"/>
      <c r="E28" s="67" t="s">
        <v>89</v>
      </c>
      <c r="F28" s="74" t="s">
        <v>90</v>
      </c>
      <c r="G28" s="53"/>
      <c r="H28" s="54"/>
      <c r="M28" s="72"/>
    </row>
    <row r="29" customFormat="false" ht="12.75" hidden="false" customHeight="false" outlineLevel="0" collapsed="false">
      <c r="A29" s="38" t="s">
        <v>91</v>
      </c>
      <c r="B29" s="45" t="s">
        <v>92</v>
      </c>
      <c r="C29" s="46"/>
      <c r="D29" s="46"/>
      <c r="E29" s="42" t="s">
        <v>93</v>
      </c>
      <c r="F29" s="74" t="s">
        <v>94</v>
      </c>
      <c r="G29" s="64"/>
      <c r="H29" s="65"/>
    </row>
    <row r="30" customFormat="false" ht="12.75" hidden="false" customHeight="false" outlineLevel="0" collapsed="false">
      <c r="A30" s="38" t="s">
        <v>95</v>
      </c>
      <c r="B30" s="45" t="s">
        <v>96</v>
      </c>
      <c r="C30" s="75"/>
      <c r="D30" s="75"/>
      <c r="E30" s="71" t="s">
        <v>97</v>
      </c>
      <c r="F30" s="74" t="s">
        <v>98</v>
      </c>
      <c r="G30" s="48" t="n">
        <v>1</v>
      </c>
      <c r="H30" s="49"/>
      <c r="M30" s="72"/>
    </row>
    <row r="31" customFormat="false" ht="12.75" hidden="false" customHeight="false" outlineLevel="0" collapsed="false">
      <c r="A31" s="38" t="s">
        <v>99</v>
      </c>
      <c r="B31" s="66" t="s">
        <v>100</v>
      </c>
      <c r="C31" s="63"/>
      <c r="D31" s="63"/>
      <c r="E31" s="52" t="s">
        <v>101</v>
      </c>
      <c r="F31" s="74" t="s">
        <v>102</v>
      </c>
      <c r="G31" s="53"/>
      <c r="H31" s="54" t="n">
        <v>-1</v>
      </c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38" t="s">
        <v>103</v>
      </c>
      <c r="B32" s="55"/>
      <c r="C32" s="57"/>
      <c r="D32" s="63"/>
      <c r="E32" s="71" t="s">
        <v>104</v>
      </c>
      <c r="F32" s="73" t="s">
        <v>105</v>
      </c>
      <c r="G32" s="57" t="n">
        <v>4</v>
      </c>
      <c r="H32" s="58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38" t="s">
        <v>106</v>
      </c>
      <c r="B33" s="55" t="s">
        <v>107</v>
      </c>
      <c r="C33" s="63"/>
      <c r="D33" s="63"/>
      <c r="E33" s="42"/>
      <c r="F33" s="76"/>
      <c r="G33" s="60"/>
      <c r="H33" s="77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38" t="s">
        <v>108</v>
      </c>
      <c r="B34" s="45" t="s">
        <v>109</v>
      </c>
      <c r="C34" s="46"/>
      <c r="D34" s="46"/>
      <c r="E34" s="78"/>
      <c r="F34" s="60"/>
      <c r="G34" s="60"/>
      <c r="H34" s="77"/>
    </row>
    <row r="35" customFormat="false" ht="12.75" hidden="false" customHeight="false" outlineLevel="0" collapsed="false">
      <c r="A35" s="38" t="s">
        <v>110</v>
      </c>
      <c r="B35" s="45" t="s">
        <v>111</v>
      </c>
      <c r="C35" s="46"/>
      <c r="D35" s="46"/>
      <c r="E35" s="42" t="s">
        <v>112</v>
      </c>
      <c r="F35" s="76" t="s">
        <v>113</v>
      </c>
      <c r="G35" s="57" t="n">
        <v>54</v>
      </c>
      <c r="H35" s="79" t="n">
        <v>5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38" t="s">
        <v>114</v>
      </c>
      <c r="B36" s="45" t="s">
        <v>115</v>
      </c>
      <c r="C36" s="46"/>
      <c r="D36" s="46"/>
      <c r="E36" s="42"/>
      <c r="F36" s="76"/>
      <c r="G36" s="60"/>
      <c r="H36" s="77"/>
      <c r="M36" s="72"/>
    </row>
    <row r="37" customFormat="false" ht="12.75" hidden="false" customHeight="false" outlineLevel="0" collapsed="false">
      <c r="A37" s="38" t="s">
        <v>116</v>
      </c>
      <c r="B37" s="45" t="s">
        <v>117</v>
      </c>
      <c r="C37" s="46"/>
      <c r="D37" s="46"/>
      <c r="E37" s="80"/>
      <c r="F37" s="60"/>
      <c r="G37" s="60"/>
      <c r="H37" s="77"/>
    </row>
    <row r="38" customFormat="false" ht="12.75" hidden="false" customHeight="false" outlineLevel="0" collapsed="false">
      <c r="A38" s="38" t="s">
        <v>118</v>
      </c>
      <c r="B38" s="81" t="s">
        <v>119</v>
      </c>
      <c r="C38" s="82"/>
      <c r="D38" s="82"/>
      <c r="E38" s="83" t="s">
        <v>120</v>
      </c>
      <c r="F38" s="84" t="s">
        <v>121</v>
      </c>
      <c r="G38" s="64"/>
      <c r="H38" s="85"/>
      <c r="I38" s="59"/>
      <c r="J38" s="59"/>
      <c r="K38" s="59"/>
      <c r="L38" s="59"/>
      <c r="M38" s="70"/>
      <c r="N38" s="59"/>
      <c r="O38" s="59"/>
    </row>
    <row r="39" customFormat="false" ht="22.5" hidden="false" customHeight="false" outlineLevel="0" collapsed="false">
      <c r="A39" s="38" t="s">
        <v>122</v>
      </c>
      <c r="B39" s="81" t="s">
        <v>123</v>
      </c>
      <c r="C39" s="46"/>
      <c r="D39" s="46"/>
      <c r="E39" s="52"/>
      <c r="F39" s="76"/>
      <c r="G39" s="60"/>
      <c r="H39" s="77"/>
    </row>
    <row r="40" customFormat="false" ht="22.5" hidden="false" customHeight="false" outlineLevel="0" collapsed="false">
      <c r="A40" s="38" t="s">
        <v>124</v>
      </c>
      <c r="B40" s="81" t="s">
        <v>125</v>
      </c>
      <c r="C40" s="46"/>
      <c r="D40" s="46"/>
      <c r="E40" s="83" t="s">
        <v>126</v>
      </c>
      <c r="F40" s="60"/>
      <c r="G40" s="60"/>
      <c r="H40" s="77"/>
    </row>
    <row r="41" customFormat="false" ht="22.5" hidden="false" customHeight="false" outlineLevel="0" collapsed="false">
      <c r="A41" s="38" t="s">
        <v>127</v>
      </c>
      <c r="B41" s="81" t="s">
        <v>128</v>
      </c>
      <c r="C41" s="86"/>
      <c r="D41" s="86"/>
      <c r="E41" s="42" t="s">
        <v>129</v>
      </c>
      <c r="F41" s="60"/>
      <c r="G41" s="60"/>
      <c r="H41" s="77"/>
    </row>
    <row r="42" customFormat="false" ht="22.5" hidden="false" customHeight="false" outlineLevel="0" collapsed="false">
      <c r="A42" s="38" t="s">
        <v>130</v>
      </c>
      <c r="B42" s="81" t="s">
        <v>131</v>
      </c>
      <c r="C42" s="46"/>
      <c r="D42" s="46"/>
      <c r="E42" s="52" t="s">
        <v>132</v>
      </c>
      <c r="F42" s="74" t="s">
        <v>133</v>
      </c>
      <c r="G42" s="48"/>
      <c r="H42" s="87"/>
      <c r="M42" s="72"/>
    </row>
    <row r="43" customFormat="false" ht="22.5" hidden="false" customHeight="false" outlineLevel="0" collapsed="false">
      <c r="A43" s="38" t="s">
        <v>134</v>
      </c>
      <c r="B43" s="81" t="s">
        <v>135</v>
      </c>
      <c r="C43" s="46"/>
      <c r="D43" s="46"/>
      <c r="E43" s="88" t="s">
        <v>136</v>
      </c>
      <c r="F43" s="74" t="s">
        <v>137</v>
      </c>
      <c r="G43" s="89"/>
      <c r="H43" s="87"/>
    </row>
    <row r="44" customFormat="false" ht="12.75" hidden="false" customHeight="false" outlineLevel="0" collapsed="false">
      <c r="A44" s="38" t="s">
        <v>138</v>
      </c>
      <c r="B44" s="62" t="s">
        <v>139</v>
      </c>
      <c r="C44" s="63"/>
      <c r="D44" s="63"/>
      <c r="E44" s="67" t="s">
        <v>140</v>
      </c>
      <c r="F44" s="74" t="s">
        <v>141</v>
      </c>
      <c r="G44" s="48"/>
      <c r="H44" s="87"/>
      <c r="I44" s="59"/>
      <c r="J44" s="59"/>
      <c r="K44" s="59"/>
      <c r="L44" s="59"/>
      <c r="M44" s="70"/>
      <c r="N44" s="59"/>
      <c r="O44" s="59"/>
    </row>
    <row r="45" customFormat="false" ht="12.75" hidden="false" customHeight="false" outlineLevel="0" collapsed="false">
      <c r="A45" s="38" t="s">
        <v>142</v>
      </c>
      <c r="B45" s="45"/>
      <c r="C45" s="57"/>
      <c r="D45" s="63"/>
      <c r="E45" s="42" t="s">
        <v>143</v>
      </c>
      <c r="F45" s="74" t="s">
        <v>144</v>
      </c>
      <c r="G45" s="48" t="n">
        <v>48</v>
      </c>
      <c r="H45" s="87"/>
    </row>
    <row r="46" customFormat="false" ht="12.75" hidden="false" customHeight="false" outlineLevel="0" collapsed="false">
      <c r="A46" s="38" t="s">
        <v>145</v>
      </c>
      <c r="B46" s="45" t="s">
        <v>146</v>
      </c>
      <c r="C46" s="46"/>
      <c r="D46" s="46"/>
      <c r="E46" s="67" t="s">
        <v>147</v>
      </c>
      <c r="F46" s="74" t="s">
        <v>148</v>
      </c>
      <c r="G46" s="48"/>
      <c r="H46" s="87"/>
      <c r="M46" s="72"/>
    </row>
    <row r="47" customFormat="false" ht="12.75" hidden="false" customHeight="false" outlineLevel="0" collapsed="false">
      <c r="A47" s="38" t="s">
        <v>149</v>
      </c>
      <c r="B47" s="55" t="s">
        <v>150</v>
      </c>
      <c r="C47" s="46"/>
      <c r="D47" s="46"/>
      <c r="E47" s="42" t="s">
        <v>151</v>
      </c>
      <c r="F47" s="74" t="s">
        <v>152</v>
      </c>
      <c r="G47" s="48"/>
      <c r="H47" s="87"/>
    </row>
    <row r="48" customFormat="false" ht="22.5" hidden="false" customHeight="false" outlineLevel="0" collapsed="false">
      <c r="A48" s="38" t="s">
        <v>153</v>
      </c>
      <c r="B48" s="45" t="s">
        <v>154</v>
      </c>
      <c r="C48" s="46"/>
      <c r="D48" s="46"/>
      <c r="E48" s="67" t="s">
        <v>52</v>
      </c>
      <c r="F48" s="73" t="s">
        <v>155</v>
      </c>
      <c r="G48" s="57"/>
      <c r="H48" s="7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38" t="s">
        <v>79</v>
      </c>
      <c r="B49" s="45" t="s">
        <v>156</v>
      </c>
      <c r="C49" s="46"/>
      <c r="D49" s="46"/>
      <c r="E49" s="42"/>
      <c r="F49" s="74"/>
      <c r="G49" s="57"/>
      <c r="H49" s="79"/>
    </row>
    <row r="50" customFormat="false" ht="22.5" hidden="false" customHeight="false" outlineLevel="0" collapsed="false">
      <c r="A50" s="38" t="s">
        <v>157</v>
      </c>
      <c r="B50" s="62" t="s">
        <v>158</v>
      </c>
      <c r="C50" s="63"/>
      <c r="D50" s="63"/>
      <c r="E50" s="67" t="s">
        <v>159</v>
      </c>
      <c r="F50" s="73" t="s">
        <v>160</v>
      </c>
      <c r="G50" s="48"/>
      <c r="H50" s="87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38" t="s">
        <v>2</v>
      </c>
      <c r="B51" s="62"/>
      <c r="C51" s="57"/>
      <c r="D51" s="63"/>
      <c r="E51" s="42" t="s">
        <v>161</v>
      </c>
      <c r="F51" s="73" t="s">
        <v>162</v>
      </c>
      <c r="G51" s="48"/>
      <c r="H51" s="87"/>
    </row>
    <row r="52" customFormat="false" ht="12.75" hidden="false" customHeight="false" outlineLevel="0" collapsed="false">
      <c r="A52" s="38" t="s">
        <v>163</v>
      </c>
      <c r="B52" s="62" t="s">
        <v>164</v>
      </c>
      <c r="C52" s="46"/>
      <c r="D52" s="46"/>
      <c r="E52" s="42" t="s">
        <v>165</v>
      </c>
      <c r="F52" s="73" t="s">
        <v>166</v>
      </c>
      <c r="G52" s="48"/>
      <c r="H52" s="87"/>
    </row>
    <row r="53" customFormat="false" ht="22.5" hidden="false" customHeight="false" outlineLevel="0" collapsed="false">
      <c r="A53" s="38" t="s">
        <v>167</v>
      </c>
      <c r="B53" s="62" t="s">
        <v>168</v>
      </c>
      <c r="C53" s="46"/>
      <c r="D53" s="46"/>
      <c r="E53" s="42" t="s">
        <v>169</v>
      </c>
      <c r="F53" s="73" t="s">
        <v>170</v>
      </c>
      <c r="G53" s="48"/>
      <c r="H53" s="87"/>
    </row>
    <row r="54" customFormat="false" ht="22.5" hidden="false" customHeight="false" outlineLevel="0" collapsed="false">
      <c r="A54" s="90" t="s">
        <v>171</v>
      </c>
      <c r="B54" s="91" t="s">
        <v>172</v>
      </c>
      <c r="C54" s="63"/>
      <c r="D54" s="63"/>
      <c r="E54" s="42" t="s">
        <v>173</v>
      </c>
      <c r="F54" s="84" t="s">
        <v>174</v>
      </c>
      <c r="G54" s="57" t="n">
        <v>48</v>
      </c>
      <c r="H54" s="79"/>
      <c r="I54" s="59"/>
      <c r="J54" s="59"/>
      <c r="K54" s="59"/>
      <c r="L54" s="59"/>
      <c r="M54" s="70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92" t="s">
        <v>175</v>
      </c>
      <c r="B55" s="55"/>
      <c r="C55" s="57"/>
      <c r="D55" s="63"/>
      <c r="E55" s="42"/>
      <c r="F55" s="84"/>
      <c r="G55" s="57"/>
      <c r="H55" s="79"/>
    </row>
    <row r="56" customFormat="false" ht="12.75" hidden="false" customHeight="false" outlineLevel="0" collapsed="false">
      <c r="A56" s="38" t="s">
        <v>176</v>
      </c>
      <c r="B56" s="45"/>
      <c r="C56" s="57"/>
      <c r="D56" s="63"/>
      <c r="E56" s="93" t="s">
        <v>177</v>
      </c>
      <c r="F56" s="84"/>
      <c r="G56" s="57"/>
      <c r="H56" s="79"/>
      <c r="M56" s="72"/>
    </row>
    <row r="57" customFormat="false" ht="12.75" hidden="false" customHeight="false" outlineLevel="0" collapsed="false">
      <c r="A57" s="38" t="s">
        <v>178</v>
      </c>
      <c r="B57" s="45" t="s">
        <v>179</v>
      </c>
      <c r="C57" s="46"/>
      <c r="D57" s="46"/>
      <c r="E57" s="42" t="s">
        <v>129</v>
      </c>
      <c r="F57" s="74"/>
      <c r="G57" s="57"/>
      <c r="H57" s="79"/>
    </row>
    <row r="58" customFormat="false" ht="22.5" hidden="false" customHeight="false" outlineLevel="0" collapsed="false">
      <c r="A58" s="38" t="s">
        <v>180</v>
      </c>
      <c r="B58" s="45" t="s">
        <v>181</v>
      </c>
      <c r="C58" s="46"/>
      <c r="D58" s="46"/>
      <c r="E58" s="67" t="s">
        <v>182</v>
      </c>
      <c r="F58" s="74" t="s">
        <v>183</v>
      </c>
      <c r="G58" s="48"/>
      <c r="H58" s="87"/>
      <c r="M58" s="72"/>
    </row>
    <row r="59" customFormat="false" ht="12.75" hidden="false" customHeight="false" outlineLevel="0" collapsed="false">
      <c r="A59" s="38" t="s">
        <v>184</v>
      </c>
      <c r="B59" s="45" t="s">
        <v>185</v>
      </c>
      <c r="C59" s="46"/>
      <c r="D59" s="46"/>
      <c r="E59" s="42" t="s">
        <v>186</v>
      </c>
      <c r="F59" s="74" t="s">
        <v>187</v>
      </c>
      <c r="G59" s="48"/>
      <c r="H59" s="87"/>
    </row>
    <row r="60" customFormat="false" ht="12.75" hidden="false" customHeight="false" outlineLevel="0" collapsed="false">
      <c r="A60" s="38" t="s">
        <v>188</v>
      </c>
      <c r="B60" s="55" t="s">
        <v>189</v>
      </c>
      <c r="C60" s="46"/>
      <c r="D60" s="46"/>
      <c r="E60" s="52" t="s">
        <v>190</v>
      </c>
      <c r="F60" s="74" t="s">
        <v>191</v>
      </c>
      <c r="G60" s="57" t="n">
        <v>6</v>
      </c>
      <c r="H60" s="79"/>
      <c r="I60" s="59"/>
      <c r="J60" s="59"/>
      <c r="K60" s="59"/>
      <c r="L60" s="59"/>
      <c r="M60" s="70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38" t="s">
        <v>192</v>
      </c>
      <c r="B61" s="55" t="s">
        <v>193</v>
      </c>
      <c r="C61" s="46"/>
      <c r="D61" s="46"/>
      <c r="E61" s="52" t="s">
        <v>194</v>
      </c>
      <c r="F61" s="74" t="s">
        <v>195</v>
      </c>
      <c r="G61" s="48"/>
      <c r="H61" s="87"/>
    </row>
    <row r="62" customFormat="false" ht="12.75" hidden="false" customHeight="false" outlineLevel="0" collapsed="false">
      <c r="A62" s="38" t="s">
        <v>196</v>
      </c>
      <c r="B62" s="45" t="s">
        <v>197</v>
      </c>
      <c r="C62" s="46"/>
      <c r="D62" s="46"/>
      <c r="E62" s="42" t="s">
        <v>198</v>
      </c>
      <c r="F62" s="74" t="s">
        <v>199</v>
      </c>
      <c r="G62" s="48" t="n">
        <v>6</v>
      </c>
      <c r="H62" s="87"/>
      <c r="M62" s="72"/>
    </row>
    <row r="63" customFormat="false" ht="12.75" hidden="false" customHeight="false" outlineLevel="0" collapsed="false">
      <c r="A63" s="38" t="s">
        <v>52</v>
      </c>
      <c r="B63" s="62" t="s">
        <v>200</v>
      </c>
      <c r="C63" s="63"/>
      <c r="D63" s="63"/>
      <c r="E63" s="42" t="s">
        <v>201</v>
      </c>
      <c r="F63" s="74" t="s">
        <v>202</v>
      </c>
      <c r="G63" s="48"/>
      <c r="H63" s="87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A64" s="38"/>
      <c r="B64" s="62"/>
      <c r="C64" s="57"/>
      <c r="D64" s="63"/>
      <c r="E64" s="42" t="s">
        <v>203</v>
      </c>
      <c r="F64" s="74" t="s">
        <v>204</v>
      </c>
      <c r="G64" s="48"/>
      <c r="H64" s="87"/>
    </row>
    <row r="65" customFormat="false" ht="12.75" hidden="false" customHeight="false" outlineLevel="0" collapsed="false">
      <c r="A65" s="38" t="s">
        <v>205</v>
      </c>
      <c r="B65" s="45"/>
      <c r="C65" s="57"/>
      <c r="D65" s="63"/>
      <c r="E65" s="42" t="s">
        <v>206</v>
      </c>
      <c r="F65" s="74" t="s">
        <v>207</v>
      </c>
      <c r="G65" s="48"/>
      <c r="H65" s="87"/>
    </row>
    <row r="66" customFormat="false" ht="12.75" hidden="false" customHeight="false" outlineLevel="0" collapsed="false">
      <c r="A66" s="38" t="s">
        <v>208</v>
      </c>
      <c r="B66" s="45" t="s">
        <v>209</v>
      </c>
      <c r="C66" s="94"/>
      <c r="D66" s="46"/>
      <c r="E66" s="42" t="s">
        <v>210</v>
      </c>
      <c r="F66" s="74" t="s">
        <v>211</v>
      </c>
      <c r="G66" s="48"/>
      <c r="H66" s="87"/>
    </row>
    <row r="67" customFormat="false" ht="12.75" hidden="false" customHeight="false" outlineLevel="0" collapsed="false">
      <c r="A67" s="38" t="s">
        <v>212</v>
      </c>
      <c r="B67" s="45" t="s">
        <v>213</v>
      </c>
      <c r="C67" s="46" t="n">
        <v>54</v>
      </c>
      <c r="D67" s="46"/>
      <c r="E67" s="42" t="s">
        <v>214</v>
      </c>
      <c r="F67" s="74" t="s">
        <v>215</v>
      </c>
      <c r="G67" s="48"/>
      <c r="H67" s="87"/>
    </row>
    <row r="68" customFormat="false" ht="22.5" hidden="false" customHeight="false" outlineLevel="0" collapsed="false">
      <c r="A68" s="38" t="s">
        <v>216</v>
      </c>
      <c r="B68" s="45" t="s">
        <v>217</v>
      </c>
      <c r="C68" s="46"/>
      <c r="D68" s="46"/>
      <c r="E68" s="67" t="s">
        <v>79</v>
      </c>
      <c r="F68" s="74" t="s">
        <v>218</v>
      </c>
      <c r="G68" s="48"/>
      <c r="H68" s="87"/>
    </row>
    <row r="69" customFormat="false" ht="12.75" hidden="false" customHeight="false" outlineLevel="0" collapsed="false">
      <c r="A69" s="38" t="s">
        <v>219</v>
      </c>
      <c r="B69" s="45" t="s">
        <v>220</v>
      </c>
      <c r="C69" s="46"/>
      <c r="D69" s="46"/>
      <c r="E69" s="42" t="s">
        <v>221</v>
      </c>
      <c r="F69" s="74" t="s">
        <v>222</v>
      </c>
      <c r="G69" s="48"/>
      <c r="H69" s="87"/>
    </row>
    <row r="70" customFormat="false" ht="12.75" hidden="false" customHeight="false" outlineLevel="0" collapsed="false">
      <c r="A70" s="38" t="s">
        <v>223</v>
      </c>
      <c r="B70" s="45" t="s">
        <v>224</v>
      </c>
      <c r="C70" s="46"/>
      <c r="D70" s="46"/>
      <c r="E70" s="71" t="s">
        <v>47</v>
      </c>
      <c r="F70" s="95" t="s">
        <v>225</v>
      </c>
      <c r="G70" s="57" t="n">
        <v>6</v>
      </c>
      <c r="H70" s="7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A71" s="38" t="s">
        <v>226</v>
      </c>
      <c r="B71" s="45" t="s">
        <v>227</v>
      </c>
      <c r="C71" s="46"/>
      <c r="D71" s="46"/>
      <c r="E71" s="52"/>
      <c r="F71" s="96"/>
      <c r="G71" s="57"/>
      <c r="H71" s="79"/>
    </row>
    <row r="72" customFormat="false" ht="22.5" hidden="false" customHeight="false" outlineLevel="0" collapsed="false">
      <c r="A72" s="38" t="s">
        <v>228</v>
      </c>
      <c r="B72" s="45" t="s">
        <v>229</v>
      </c>
      <c r="C72" s="46"/>
      <c r="D72" s="46"/>
      <c r="E72" s="97"/>
      <c r="F72" s="98"/>
      <c r="G72" s="57"/>
      <c r="H72" s="79"/>
    </row>
    <row r="73" customFormat="false" ht="12.75" hidden="false" customHeight="false" outlineLevel="0" collapsed="false">
      <c r="A73" s="38" t="s">
        <v>230</v>
      </c>
      <c r="B73" s="45" t="s">
        <v>231</v>
      </c>
      <c r="C73" s="46"/>
      <c r="D73" s="46"/>
      <c r="E73" s="42" t="s">
        <v>232</v>
      </c>
      <c r="F73" s="99" t="s">
        <v>233</v>
      </c>
      <c r="G73" s="48"/>
      <c r="H73" s="87"/>
    </row>
    <row r="74" customFormat="false" ht="12.75" hidden="false" customHeight="false" outlineLevel="0" collapsed="false">
      <c r="A74" s="38" t="s">
        <v>77</v>
      </c>
      <c r="B74" s="62" t="s">
        <v>234</v>
      </c>
      <c r="C74" s="63" t="n">
        <v>54</v>
      </c>
      <c r="D74" s="63"/>
      <c r="E74" s="67" t="s">
        <v>161</v>
      </c>
      <c r="F74" s="73" t="s">
        <v>235</v>
      </c>
      <c r="G74" s="100"/>
      <c r="H74" s="87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38"/>
      <c r="B75" s="45"/>
      <c r="C75" s="57"/>
      <c r="D75" s="63"/>
      <c r="E75" s="42" t="s">
        <v>236</v>
      </c>
      <c r="F75" s="73" t="s">
        <v>237</v>
      </c>
      <c r="G75" s="100"/>
      <c r="H75" s="87"/>
    </row>
    <row r="76" customFormat="false" ht="12.75" hidden="false" customHeight="false" outlineLevel="0" collapsed="false">
      <c r="A76" s="38" t="s">
        <v>238</v>
      </c>
      <c r="B76" s="45"/>
      <c r="C76" s="57"/>
      <c r="D76" s="63"/>
      <c r="E76" s="42"/>
      <c r="F76" s="101"/>
      <c r="G76" s="60"/>
      <c r="H76" s="77"/>
      <c r="M76" s="72"/>
    </row>
    <row r="77" customFormat="false" ht="12.75" hidden="false" customHeight="false" outlineLevel="0" collapsed="false">
      <c r="A77" s="38" t="s">
        <v>239</v>
      </c>
      <c r="B77" s="45" t="s">
        <v>240</v>
      </c>
      <c r="C77" s="63"/>
      <c r="D77" s="63"/>
      <c r="E77" s="42"/>
      <c r="F77" s="102"/>
      <c r="G77" s="60"/>
      <c r="H77" s="77"/>
      <c r="I77" s="59"/>
      <c r="J77" s="59"/>
      <c r="K77" s="59"/>
      <c r="L77" s="59"/>
      <c r="M77" s="59"/>
      <c r="N77" s="59"/>
    </row>
    <row r="78" customFormat="false" ht="22.5" hidden="false" customHeight="false" outlineLevel="0" collapsed="false">
      <c r="A78" s="38" t="s">
        <v>241</v>
      </c>
      <c r="B78" s="45" t="s">
        <v>242</v>
      </c>
      <c r="C78" s="46"/>
      <c r="D78" s="46"/>
      <c r="E78" s="67" t="s">
        <v>243</v>
      </c>
      <c r="F78" s="84" t="s">
        <v>244</v>
      </c>
      <c r="G78" s="103" t="n">
        <v>53</v>
      </c>
      <c r="H78" s="104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22.5" hidden="false" customHeight="false" outlineLevel="0" collapsed="false">
      <c r="A79" s="38" t="s">
        <v>245</v>
      </c>
      <c r="B79" s="45" t="s">
        <v>246</v>
      </c>
      <c r="C79" s="46"/>
      <c r="D79" s="46"/>
      <c r="E79" s="42"/>
      <c r="F79" s="105"/>
      <c r="G79" s="106"/>
      <c r="H79" s="107"/>
    </row>
    <row r="80" customFormat="false" ht="22.5" hidden="false" customHeight="false" outlineLevel="0" collapsed="false">
      <c r="A80" s="38" t="s">
        <v>247</v>
      </c>
      <c r="B80" s="45" t="s">
        <v>248</v>
      </c>
      <c r="C80" s="46"/>
      <c r="D80" s="46"/>
      <c r="E80" s="97"/>
      <c r="F80" s="108"/>
      <c r="G80" s="106"/>
      <c r="H80" s="107"/>
    </row>
    <row r="81" customFormat="false" ht="22.5" hidden="false" customHeight="false" outlineLevel="0" collapsed="false">
      <c r="A81" s="38" t="s">
        <v>249</v>
      </c>
      <c r="B81" s="45" t="s">
        <v>250</v>
      </c>
      <c r="C81" s="46"/>
      <c r="D81" s="46"/>
      <c r="E81" s="80"/>
      <c r="F81" s="108"/>
      <c r="G81" s="106"/>
      <c r="H81" s="107"/>
    </row>
    <row r="82" customFormat="false" ht="12.75" hidden="false" customHeight="false" outlineLevel="0" collapsed="false">
      <c r="A82" s="38" t="s">
        <v>134</v>
      </c>
      <c r="B82" s="45" t="s">
        <v>251</v>
      </c>
      <c r="C82" s="46"/>
      <c r="D82" s="46"/>
      <c r="E82" s="97"/>
      <c r="F82" s="108"/>
      <c r="G82" s="106"/>
      <c r="H82" s="107"/>
    </row>
    <row r="83" customFormat="false" ht="12.75" hidden="false" customHeight="false" outlineLevel="0" collapsed="false">
      <c r="A83" s="38" t="s">
        <v>252</v>
      </c>
      <c r="B83" s="62" t="s">
        <v>253</v>
      </c>
      <c r="C83" s="63"/>
      <c r="D83" s="63"/>
      <c r="E83" s="80"/>
      <c r="F83" s="108"/>
      <c r="G83" s="106"/>
      <c r="H83" s="107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38"/>
      <c r="B84" s="62"/>
      <c r="C84" s="57"/>
      <c r="D84" s="63"/>
      <c r="E84" s="97"/>
      <c r="F84" s="108"/>
      <c r="G84" s="106"/>
      <c r="H84" s="107"/>
      <c r="M84" s="72"/>
    </row>
    <row r="85" customFormat="false" ht="12.75" hidden="false" customHeight="false" outlineLevel="0" collapsed="false">
      <c r="A85" s="38" t="s">
        <v>254</v>
      </c>
      <c r="B85" s="45"/>
      <c r="C85" s="57"/>
      <c r="D85" s="63"/>
      <c r="E85" s="80"/>
      <c r="F85" s="108"/>
      <c r="G85" s="106"/>
      <c r="H85" s="107"/>
    </row>
    <row r="86" customFormat="false" ht="12.75" hidden="false" customHeight="false" outlineLevel="0" collapsed="false">
      <c r="A86" s="38" t="s">
        <v>255</v>
      </c>
      <c r="B86" s="45" t="s">
        <v>256</v>
      </c>
      <c r="C86" s="46" t="n">
        <v>7</v>
      </c>
      <c r="D86" s="46" t="n">
        <v>8</v>
      </c>
      <c r="E86" s="97"/>
      <c r="F86" s="108"/>
      <c r="G86" s="106"/>
      <c r="H86" s="107"/>
      <c r="M86" s="72"/>
    </row>
    <row r="87" customFormat="false" ht="12.75" hidden="false" customHeight="false" outlineLevel="0" collapsed="false">
      <c r="A87" s="38" t="s">
        <v>257</v>
      </c>
      <c r="B87" s="45" t="s">
        <v>258</v>
      </c>
      <c r="C87" s="46" t="n">
        <v>46</v>
      </c>
      <c r="D87" s="46" t="n">
        <v>45</v>
      </c>
      <c r="E87" s="80"/>
      <c r="F87" s="108"/>
      <c r="G87" s="106"/>
      <c r="H87" s="107"/>
    </row>
    <row r="88" customFormat="false" ht="12.75" hidden="false" customHeight="false" outlineLevel="0" collapsed="false">
      <c r="A88" s="38" t="s">
        <v>259</v>
      </c>
      <c r="B88" s="45" t="s">
        <v>260</v>
      </c>
      <c r="C88" s="46"/>
      <c r="D88" s="46"/>
      <c r="E88" s="80"/>
      <c r="F88" s="108"/>
      <c r="G88" s="106"/>
      <c r="H88" s="107"/>
      <c r="M88" s="72"/>
    </row>
    <row r="89" customFormat="false" ht="12.75" hidden="false" customHeight="false" outlineLevel="0" collapsed="false">
      <c r="A89" s="38" t="s">
        <v>261</v>
      </c>
      <c r="B89" s="45" t="s">
        <v>262</v>
      </c>
      <c r="C89" s="46"/>
      <c r="D89" s="46"/>
      <c r="E89" s="80"/>
      <c r="F89" s="108"/>
      <c r="G89" s="106"/>
      <c r="H89" s="107"/>
    </row>
    <row r="90" customFormat="false" ht="12.75" hidden="false" customHeight="false" outlineLevel="0" collapsed="false">
      <c r="A90" s="38" t="s">
        <v>263</v>
      </c>
      <c r="B90" s="62" t="s">
        <v>264</v>
      </c>
      <c r="C90" s="63" t="n">
        <f aca="false">C86+C87+C88+C89</f>
        <v>53</v>
      </c>
      <c r="D90" s="63" t="n">
        <v>53</v>
      </c>
      <c r="E90" s="80"/>
      <c r="F90" s="108"/>
      <c r="G90" s="106"/>
      <c r="H90" s="107"/>
      <c r="I90" s="59"/>
      <c r="J90" s="59"/>
      <c r="K90" s="59"/>
      <c r="L90" s="59"/>
      <c r="M90" s="70"/>
      <c r="N90" s="59"/>
    </row>
    <row r="91" customFormat="false" ht="12.75" hidden="false" customHeight="false" outlineLevel="0" collapsed="false">
      <c r="A91" s="38" t="s">
        <v>265</v>
      </c>
      <c r="B91" s="62" t="s">
        <v>266</v>
      </c>
      <c r="C91" s="46"/>
      <c r="D91" s="46"/>
      <c r="E91" s="80"/>
      <c r="F91" s="108"/>
      <c r="G91" s="106"/>
      <c r="H91" s="107"/>
    </row>
    <row r="92" customFormat="false" ht="12.75" hidden="false" customHeight="false" outlineLevel="0" collapsed="false">
      <c r="A92" s="38" t="s">
        <v>267</v>
      </c>
      <c r="B92" s="109" t="s">
        <v>268</v>
      </c>
      <c r="C92" s="63" t="n">
        <f aca="false">C63+C74+C83+C90+C91</f>
        <v>107</v>
      </c>
      <c r="D92" s="63" t="n">
        <v>53</v>
      </c>
      <c r="E92" s="97"/>
      <c r="F92" s="108"/>
      <c r="G92" s="106"/>
      <c r="H92" s="107"/>
      <c r="I92" s="59"/>
      <c r="J92" s="59"/>
      <c r="K92" s="59"/>
      <c r="L92" s="59"/>
      <c r="M92" s="70"/>
      <c r="N92" s="59"/>
    </row>
    <row r="93" customFormat="false" ht="21.75" hidden="false" customHeight="false" outlineLevel="0" collapsed="false">
      <c r="A93" s="110" t="s">
        <v>269</v>
      </c>
      <c r="B93" s="111" t="s">
        <v>270</v>
      </c>
      <c r="C93" s="112" t="n">
        <f aca="false">C54+C92</f>
        <v>107</v>
      </c>
      <c r="D93" s="112" t="n">
        <f aca="false">D92+D54</f>
        <v>53</v>
      </c>
      <c r="E93" s="113" t="s">
        <v>271</v>
      </c>
      <c r="F93" s="114" t="s">
        <v>272</v>
      </c>
      <c r="G93" s="115" t="n">
        <f aca="false">G35+G38+G54+G78</f>
        <v>155</v>
      </c>
      <c r="H93" s="116" t="n">
        <v>53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2.75" hidden="false" customHeight="false" outlineLevel="0" collapsed="false">
      <c r="A94" s="117" t="s">
        <v>273</v>
      </c>
      <c r="B94" s="118"/>
      <c r="C94" s="119"/>
      <c r="D94" s="119"/>
      <c r="E94" s="120"/>
      <c r="F94" s="121"/>
      <c r="G94" s="122"/>
      <c r="H94" s="123"/>
      <c r="M94" s="72"/>
    </row>
    <row r="95" customFormat="false" ht="12.75" hidden="false" customHeight="true" outlineLevel="0" collapsed="false">
      <c r="B95" s="118"/>
      <c r="C95" s="124"/>
      <c r="D95" s="124"/>
      <c r="E95" s="124"/>
      <c r="F95" s="121"/>
      <c r="G95" s="122"/>
      <c r="H95" s="123"/>
      <c r="M95" s="72"/>
    </row>
    <row r="96" customFormat="false" ht="9.75" hidden="false" customHeight="true" outlineLevel="0" collapsed="false">
      <c r="A96" s="122"/>
      <c r="B96" s="122"/>
      <c r="C96" s="125"/>
      <c r="D96" s="126"/>
      <c r="E96" s="125"/>
      <c r="F96" s="121"/>
      <c r="G96" s="122"/>
      <c r="H96" s="123"/>
    </row>
    <row r="97" customFormat="false" ht="12.75" hidden="false" customHeight="true" outlineLevel="0" collapsed="false">
      <c r="A97" s="127"/>
      <c r="B97" s="128" t="s">
        <v>274</v>
      </c>
      <c r="C97" s="128"/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A98" s="129" t="s">
        <v>275</v>
      </c>
      <c r="B98" s="122"/>
      <c r="C98" s="122"/>
      <c r="D98" s="122"/>
      <c r="E98" s="122"/>
      <c r="F98" s="121"/>
      <c r="G98" s="122"/>
      <c r="H98" s="123"/>
    </row>
    <row r="99" customFormat="false" ht="12.75" hidden="false" customHeight="false" outlineLevel="0" collapsed="false">
      <c r="A99" s="122"/>
      <c r="B99" s="122"/>
      <c r="C99" s="122"/>
      <c r="D99" s="122"/>
      <c r="E99" s="130"/>
      <c r="F99" s="121"/>
      <c r="G99" s="122"/>
      <c r="H99" s="123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1"/>
      <c r="G100" s="122"/>
      <c r="H100" s="123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1"/>
      <c r="G101" s="122"/>
      <c r="H101" s="123"/>
      <c r="M101" s="7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1"/>
      <c r="G102" s="122"/>
      <c r="H102" s="123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1"/>
      <c r="G103" s="122"/>
      <c r="H103" s="123"/>
      <c r="M103" s="7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1"/>
      <c r="G104" s="122"/>
      <c r="H104" s="123"/>
    </row>
    <row r="105" customFormat="false" ht="12.75" hidden="false" customHeight="false" outlineLevel="0" collapsed="false">
      <c r="A105" s="122"/>
      <c r="B105" s="122"/>
      <c r="C105" s="122"/>
      <c r="D105" s="122"/>
      <c r="E105" s="130"/>
      <c r="F105" s="121"/>
      <c r="G105" s="122"/>
      <c r="H105" s="123"/>
      <c r="M105" s="7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1"/>
      <c r="G106" s="122"/>
      <c r="H106" s="123"/>
    </row>
    <row r="107" customFormat="false" ht="12.75" hidden="false" customHeight="false" outlineLevel="0" collapsed="false">
      <c r="A107" s="122"/>
      <c r="B107" s="122"/>
      <c r="C107" s="122"/>
      <c r="D107" s="122"/>
      <c r="E107" s="130"/>
      <c r="F107" s="121"/>
      <c r="G107" s="122"/>
      <c r="H107" s="123"/>
      <c r="M107" s="7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1"/>
      <c r="G108" s="122"/>
      <c r="H108" s="123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1"/>
      <c r="G109" s="122"/>
      <c r="H109" s="123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1"/>
      <c r="G110" s="122"/>
      <c r="H110" s="123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1"/>
      <c r="G111" s="122"/>
      <c r="H111" s="123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1"/>
      <c r="G112" s="122"/>
      <c r="H112" s="123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1"/>
      <c r="G113" s="122"/>
      <c r="H113" s="123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1"/>
      <c r="G114" s="122"/>
      <c r="H114" s="123"/>
    </row>
    <row r="115" customFormat="false" ht="12.75" hidden="false" customHeight="false" outlineLevel="0" collapsed="false">
      <c r="A115" s="122"/>
      <c r="B115" s="122"/>
      <c r="C115" s="122"/>
      <c r="D115" s="122"/>
      <c r="E115" s="130"/>
      <c r="F115" s="121"/>
      <c r="G115" s="122"/>
      <c r="H115" s="123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1"/>
      <c r="G116" s="122"/>
      <c r="H116" s="123"/>
    </row>
    <row r="117" customFormat="false" ht="12.75" hidden="false" customHeight="false" outlineLevel="0" collapsed="false">
      <c r="A117" s="122"/>
      <c r="B117" s="122"/>
      <c r="C117" s="122"/>
      <c r="D117" s="122"/>
      <c r="E117" s="130"/>
      <c r="F117" s="121"/>
      <c r="G117" s="122"/>
      <c r="H117" s="123"/>
      <c r="M117" s="7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1"/>
      <c r="G118" s="122"/>
      <c r="H118" s="123"/>
    </row>
    <row r="119" customFormat="false" ht="12.75" hidden="false" customHeight="false" outlineLevel="0" collapsed="false">
      <c r="A119" s="122"/>
      <c r="B119" s="122"/>
      <c r="C119" s="122"/>
      <c r="D119" s="122"/>
      <c r="E119" s="130"/>
      <c r="F119" s="121"/>
      <c r="G119" s="122"/>
      <c r="H119" s="123"/>
      <c r="M119" s="7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1"/>
      <c r="G120" s="122"/>
      <c r="H120" s="123"/>
    </row>
    <row r="121" customFormat="false" ht="12.75" hidden="false" customHeight="false" outlineLevel="0" collapsed="false">
      <c r="A121" s="122"/>
      <c r="B121" s="122"/>
      <c r="C121" s="122"/>
      <c r="D121" s="122"/>
      <c r="E121" s="130"/>
      <c r="F121" s="121"/>
      <c r="G121" s="122"/>
      <c r="H121" s="123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1"/>
      <c r="G122" s="122"/>
      <c r="H122" s="123"/>
    </row>
    <row r="123" customFormat="false" ht="12.75" hidden="false" customHeight="false" outlineLevel="0" collapsed="false">
      <c r="A123" s="122"/>
      <c r="B123" s="122"/>
      <c r="C123" s="122"/>
      <c r="D123" s="122"/>
      <c r="E123" s="130"/>
      <c r="F123" s="121"/>
      <c r="G123" s="122"/>
      <c r="H123" s="123"/>
      <c r="M123" s="7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1"/>
      <c r="G124" s="122"/>
      <c r="H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30"/>
      <c r="F125" s="121"/>
      <c r="G125" s="122"/>
      <c r="H125" s="123"/>
      <c r="M125" s="7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1"/>
      <c r="G126" s="122"/>
      <c r="H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1"/>
      <c r="G127" s="122"/>
      <c r="H127" s="123"/>
      <c r="M127" s="7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1"/>
      <c r="G128" s="122"/>
      <c r="H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1"/>
      <c r="G129" s="122"/>
      <c r="H129" s="123"/>
      <c r="M129" s="7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1"/>
      <c r="G130" s="122"/>
      <c r="H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1"/>
      <c r="G131" s="122"/>
      <c r="H131" s="123"/>
      <c r="M131" s="7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1"/>
      <c r="G132" s="122"/>
      <c r="H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30"/>
      <c r="F133" s="121"/>
      <c r="G133" s="122"/>
      <c r="H133" s="123"/>
      <c r="M133" s="7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1"/>
      <c r="G134" s="122"/>
      <c r="H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30"/>
      <c r="F135" s="121"/>
      <c r="G135" s="122"/>
      <c r="H135" s="123"/>
      <c r="M135" s="7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1"/>
      <c r="G136" s="122"/>
      <c r="H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30"/>
      <c r="F137" s="121"/>
      <c r="G137" s="122"/>
      <c r="H137" s="123"/>
      <c r="M137" s="7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1"/>
      <c r="G138" s="122"/>
      <c r="H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30"/>
      <c r="F139" s="121"/>
      <c r="G139" s="122"/>
      <c r="H139" s="123"/>
      <c r="M139" s="7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1"/>
      <c r="G140" s="122"/>
      <c r="H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30"/>
      <c r="F141" s="121"/>
      <c r="G141" s="122"/>
      <c r="H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1"/>
      <c r="G142" s="122"/>
      <c r="H142" s="123"/>
    </row>
    <row r="143" customFormat="false" ht="12.75" hidden="false" customHeight="false" outlineLevel="0" collapsed="false">
      <c r="A143" s="122"/>
      <c r="B143" s="122"/>
      <c r="C143" s="122"/>
      <c r="D143" s="122"/>
      <c r="E143" s="130"/>
      <c r="F143" s="121"/>
      <c r="G143" s="122"/>
      <c r="H143" s="123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1"/>
      <c r="G144" s="122"/>
      <c r="H144" s="123"/>
    </row>
    <row r="145" customFormat="false" ht="12.75" hidden="false" customHeight="false" outlineLevel="0" collapsed="false">
      <c r="A145" s="122"/>
      <c r="B145" s="122"/>
      <c r="C145" s="122"/>
      <c r="D145" s="122"/>
      <c r="E145" s="130"/>
      <c r="F145" s="121"/>
      <c r="G145" s="122"/>
      <c r="H145" s="123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1"/>
      <c r="G146" s="122"/>
      <c r="H146" s="123"/>
    </row>
    <row r="147" customFormat="false" ht="12.75" hidden="false" customHeight="false" outlineLevel="0" collapsed="false">
      <c r="A147" s="122"/>
      <c r="B147" s="122"/>
      <c r="C147" s="122"/>
      <c r="D147" s="122"/>
      <c r="E147" s="130"/>
      <c r="F147" s="121"/>
      <c r="G147" s="122"/>
      <c r="H147" s="123"/>
      <c r="M147" s="7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1"/>
      <c r="G148" s="122"/>
      <c r="H148" s="123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1"/>
      <c r="G149" s="122"/>
      <c r="H149" s="123"/>
      <c r="M149" s="7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1"/>
      <c r="G150" s="122"/>
      <c r="H150" s="123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1"/>
      <c r="G151" s="122"/>
      <c r="H151" s="123"/>
      <c r="M151" s="7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1"/>
      <c r="G152" s="122"/>
      <c r="H152" s="123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1"/>
      <c r="G153" s="122"/>
      <c r="H153" s="123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1"/>
      <c r="G154" s="122"/>
      <c r="H154" s="123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1"/>
      <c r="G155" s="122"/>
      <c r="H155" s="123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1"/>
      <c r="G156" s="122"/>
      <c r="H156" s="123"/>
    </row>
    <row r="157" customFormat="false" ht="12.75" hidden="false" customHeight="false" outlineLevel="0" collapsed="false">
      <c r="A157" s="122"/>
      <c r="B157" s="122"/>
      <c r="C157" s="122"/>
      <c r="D157" s="122"/>
      <c r="E157" s="130"/>
      <c r="F157" s="121"/>
      <c r="G157" s="122"/>
      <c r="H157" s="123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1"/>
      <c r="G158" s="122"/>
      <c r="H158" s="123"/>
    </row>
    <row r="159" customFormat="false" ht="12.75" hidden="false" customHeight="false" outlineLevel="0" collapsed="false">
      <c r="A159" s="122"/>
      <c r="B159" s="122"/>
      <c r="C159" s="122"/>
      <c r="D159" s="122"/>
      <c r="E159" s="130"/>
      <c r="F159" s="121"/>
      <c r="G159" s="122"/>
      <c r="H159" s="123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1"/>
      <c r="G160" s="122"/>
      <c r="H160" s="123"/>
    </row>
    <row r="161" customFormat="false" ht="12.75" hidden="false" customHeight="false" outlineLevel="0" collapsed="false">
      <c r="A161" s="122"/>
      <c r="B161" s="122"/>
      <c r="C161" s="122"/>
      <c r="D161" s="122"/>
      <c r="E161" s="130"/>
      <c r="F161" s="121"/>
      <c r="G161" s="122"/>
      <c r="H161" s="123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1"/>
      <c r="G162" s="122"/>
      <c r="H162" s="123"/>
    </row>
    <row r="163" customFormat="false" ht="12.75" hidden="false" customHeight="false" outlineLevel="0" collapsed="false">
      <c r="A163" s="122"/>
      <c r="B163" s="122"/>
      <c r="C163" s="122"/>
      <c r="D163" s="122"/>
      <c r="E163" s="130"/>
      <c r="F163" s="121"/>
      <c r="G163" s="122"/>
      <c r="H163" s="123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1"/>
      <c r="G164" s="122"/>
      <c r="H164" s="123"/>
    </row>
    <row r="165" customFormat="false" ht="12.75" hidden="false" customHeight="false" outlineLevel="0" collapsed="false">
      <c r="A165" s="122"/>
      <c r="B165" s="122"/>
      <c r="C165" s="122"/>
      <c r="D165" s="122"/>
      <c r="E165" s="130"/>
      <c r="F165" s="121"/>
      <c r="G165" s="122"/>
      <c r="H165" s="123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1"/>
      <c r="G166" s="122"/>
      <c r="H166" s="123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1"/>
      <c r="G167" s="122"/>
      <c r="H167" s="123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1"/>
      <c r="G168" s="122"/>
      <c r="H168" s="123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1"/>
      <c r="G169" s="122"/>
      <c r="H169" s="123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1"/>
      <c r="G170" s="122"/>
      <c r="H170" s="123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1"/>
      <c r="G171" s="122"/>
      <c r="H171" s="123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1"/>
      <c r="G172" s="122"/>
      <c r="H172" s="123"/>
    </row>
    <row r="173" customFormat="false" ht="12.75" hidden="false" customHeight="false" outlineLevel="0" collapsed="false">
      <c r="A173" s="122"/>
      <c r="B173" s="122"/>
      <c r="C173" s="122"/>
      <c r="D173" s="122"/>
      <c r="E173" s="130"/>
      <c r="F173" s="121"/>
      <c r="G173" s="122"/>
      <c r="H173" s="123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1"/>
      <c r="G174" s="122"/>
      <c r="H174" s="123"/>
    </row>
    <row r="175" customFormat="false" ht="12.75" hidden="false" customHeight="false" outlineLevel="0" collapsed="false">
      <c r="A175" s="122"/>
      <c r="B175" s="122"/>
      <c r="C175" s="122"/>
      <c r="D175" s="122"/>
      <c r="E175" s="130"/>
      <c r="F175" s="121"/>
      <c r="G175" s="122"/>
      <c r="H175" s="123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1"/>
      <c r="G176" s="122"/>
      <c r="H176" s="123"/>
    </row>
    <row r="177" customFormat="false" ht="12.75" hidden="false" customHeight="false" outlineLevel="0" collapsed="false">
      <c r="A177" s="122"/>
      <c r="B177" s="122"/>
      <c r="C177" s="122"/>
      <c r="D177" s="122"/>
      <c r="E177" s="130"/>
      <c r="F177" s="121"/>
      <c r="G177" s="122"/>
      <c r="H177" s="123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1"/>
      <c r="G178" s="122"/>
      <c r="H178" s="123"/>
    </row>
    <row r="179" customFormat="false" ht="12.75" hidden="false" customHeight="false" outlineLevel="0" collapsed="false">
      <c r="A179" s="122"/>
      <c r="B179" s="122"/>
      <c r="C179" s="122"/>
      <c r="D179" s="122"/>
      <c r="E179" s="130"/>
      <c r="F179" s="121"/>
      <c r="G179" s="122"/>
      <c r="H179" s="123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1"/>
      <c r="G180" s="122"/>
      <c r="H180" s="123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1"/>
      <c r="G181" s="122"/>
      <c r="H181" s="123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1"/>
      <c r="G182" s="122"/>
      <c r="H182" s="123"/>
    </row>
    <row r="183" customFormat="false" ht="12.75" hidden="false" customHeight="false" outlineLevel="0" collapsed="false">
      <c r="A183" s="122"/>
      <c r="B183" s="122"/>
      <c r="C183" s="122"/>
      <c r="D183" s="122"/>
      <c r="E183" s="130"/>
      <c r="F183" s="121"/>
      <c r="G183" s="122"/>
      <c r="H183" s="123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1"/>
      <c r="G184" s="122"/>
      <c r="H184" s="123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1"/>
      <c r="G185" s="122"/>
      <c r="H185" s="123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1"/>
      <c r="G186" s="122"/>
      <c r="H186" s="123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1"/>
      <c r="G187" s="122"/>
      <c r="H187" s="123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1"/>
      <c r="G188" s="122"/>
      <c r="H188" s="123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1"/>
      <c r="G189" s="122"/>
      <c r="H189" s="123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1"/>
      <c r="G190" s="122"/>
      <c r="H190" s="123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1"/>
      <c r="G191" s="122"/>
      <c r="H191" s="123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1"/>
      <c r="G192" s="122"/>
      <c r="H192" s="123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1"/>
      <c r="G193" s="122"/>
      <c r="H193" s="123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1"/>
      <c r="G194" s="122"/>
      <c r="H194" s="123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1"/>
      <c r="G195" s="122"/>
      <c r="H195" s="123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1"/>
      <c r="G196" s="122"/>
      <c r="H196" s="123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1"/>
      <c r="G197" s="122"/>
      <c r="H197" s="123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1"/>
      <c r="G198" s="122"/>
      <c r="H198" s="123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1"/>
      <c r="G199" s="122"/>
      <c r="H199" s="123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1"/>
      <c r="G200" s="122"/>
      <c r="H200" s="123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1"/>
      <c r="G201" s="122"/>
      <c r="H201" s="123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1"/>
      <c r="G202" s="122"/>
      <c r="H202" s="123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1"/>
      <c r="G203" s="122"/>
      <c r="H203" s="123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1"/>
      <c r="G204" s="122"/>
      <c r="H204" s="123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1"/>
      <c r="G205" s="122"/>
      <c r="H205" s="123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1"/>
      <c r="G206" s="122"/>
      <c r="H206" s="123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1"/>
      <c r="G207" s="122"/>
      <c r="H207" s="123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1"/>
      <c r="G208" s="122"/>
      <c r="H208" s="123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1"/>
      <c r="G209" s="122"/>
      <c r="H209" s="123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1"/>
      <c r="G210" s="122"/>
      <c r="H210" s="123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1"/>
      <c r="G211" s="122"/>
      <c r="H211" s="123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1"/>
      <c r="G212" s="122"/>
      <c r="H212" s="123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1"/>
      <c r="G213" s="122"/>
      <c r="H213" s="123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1"/>
      <c r="G214" s="122"/>
      <c r="H214" s="123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1"/>
      <c r="G215" s="122"/>
      <c r="H215" s="123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1"/>
      <c r="G216" s="122"/>
      <c r="H216" s="123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1"/>
      <c r="G217" s="122"/>
      <c r="H217" s="123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1"/>
      <c r="G218" s="122"/>
      <c r="H218" s="123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1"/>
      <c r="G219" s="122"/>
      <c r="H219" s="123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1"/>
      <c r="G220" s="122"/>
      <c r="H220" s="123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1"/>
      <c r="G221" s="122"/>
      <c r="H221" s="123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1"/>
      <c r="G222" s="122"/>
      <c r="H222" s="123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1"/>
      <c r="G223" s="122"/>
      <c r="H223" s="123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1"/>
      <c r="G224" s="122"/>
      <c r="H224" s="123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1"/>
      <c r="G225" s="122"/>
      <c r="H225" s="123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1"/>
      <c r="G226" s="122"/>
      <c r="H226" s="123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1"/>
      <c r="G227" s="122"/>
      <c r="H227" s="123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1"/>
      <c r="G228" s="122"/>
      <c r="H228" s="123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1"/>
      <c r="G229" s="122"/>
      <c r="H229" s="123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1"/>
      <c r="G230" s="122"/>
      <c r="H230" s="123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1"/>
      <c r="G231" s="122"/>
      <c r="H231" s="123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1"/>
      <c r="G232" s="122"/>
      <c r="H232" s="123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1"/>
      <c r="G233" s="122"/>
      <c r="H233" s="123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1"/>
      <c r="G234" s="122"/>
      <c r="H234" s="123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1"/>
      <c r="G235" s="122"/>
      <c r="H235" s="123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1"/>
      <c r="G236" s="122"/>
      <c r="H236" s="123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1"/>
      <c r="G237" s="122"/>
      <c r="H237" s="123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1"/>
      <c r="G238" s="122"/>
      <c r="H238" s="123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1"/>
      <c r="G239" s="122"/>
      <c r="H239" s="123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1"/>
      <c r="G240" s="122"/>
      <c r="H240" s="123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1"/>
      <c r="G241" s="122"/>
      <c r="H241" s="123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1"/>
      <c r="G242" s="122"/>
      <c r="H242" s="123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1"/>
      <c r="G243" s="122"/>
      <c r="H243" s="123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1"/>
      <c r="G244" s="122"/>
      <c r="H244" s="123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1"/>
      <c r="G245" s="122"/>
      <c r="H245" s="123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1"/>
      <c r="G246" s="122"/>
      <c r="H246" s="123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1"/>
      <c r="G247" s="122"/>
      <c r="H247" s="123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1"/>
      <c r="G248" s="122"/>
      <c r="H248" s="123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1"/>
      <c r="G249" s="122"/>
      <c r="H249" s="123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1"/>
      <c r="G250" s="122"/>
      <c r="H250" s="123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1"/>
      <c r="G251" s="122"/>
      <c r="H251" s="123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1"/>
      <c r="G252" s="122"/>
      <c r="H252" s="123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1"/>
      <c r="G253" s="122"/>
      <c r="H253" s="123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1"/>
      <c r="G254" s="122"/>
      <c r="H254" s="123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1"/>
      <c r="G255" s="122"/>
      <c r="H255" s="123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1"/>
      <c r="G256" s="122"/>
      <c r="H256" s="123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1"/>
      <c r="G257" s="122"/>
      <c r="H257" s="123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1"/>
      <c r="G258" s="122"/>
      <c r="H258" s="123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1"/>
      <c r="G259" s="122"/>
      <c r="H259" s="123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1"/>
      <c r="G260" s="122"/>
      <c r="H260" s="123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1"/>
      <c r="G261" s="122"/>
      <c r="H261" s="123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1"/>
      <c r="G262" s="122"/>
      <c r="H262" s="123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1"/>
      <c r="G263" s="122"/>
      <c r="H263" s="123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1"/>
      <c r="G264" s="122"/>
      <c r="H264" s="123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1"/>
      <c r="G265" s="122"/>
      <c r="H265" s="123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1"/>
      <c r="G266" s="122"/>
      <c r="H266" s="123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1"/>
      <c r="G267" s="122"/>
      <c r="H267" s="123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1"/>
      <c r="G268" s="122"/>
      <c r="H268" s="123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1"/>
      <c r="G269" s="122"/>
      <c r="H269" s="123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1"/>
      <c r="G270" s="122"/>
      <c r="H270" s="123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1"/>
      <c r="G271" s="122"/>
      <c r="H271" s="123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1"/>
      <c r="G272" s="122"/>
      <c r="H272" s="123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1"/>
      <c r="G273" s="122"/>
      <c r="H273" s="123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1"/>
      <c r="G274" s="122"/>
      <c r="H274" s="123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1"/>
      <c r="G275" s="122"/>
      <c r="H275" s="123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1"/>
      <c r="G276" s="122"/>
      <c r="H276" s="123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1"/>
      <c r="G277" s="122"/>
      <c r="H277" s="123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1"/>
      <c r="G278" s="122"/>
      <c r="H278" s="123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1"/>
      <c r="G279" s="122"/>
      <c r="H279" s="123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1"/>
      <c r="G280" s="122"/>
      <c r="H280" s="123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1"/>
      <c r="G281" s="122"/>
      <c r="H281" s="123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1"/>
      <c r="G282" s="122"/>
      <c r="H282" s="123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1"/>
      <c r="G283" s="122"/>
      <c r="H283" s="123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1"/>
      <c r="G284" s="122"/>
      <c r="H284" s="123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1"/>
      <c r="G285" s="122"/>
      <c r="H285" s="123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1"/>
      <c r="G286" s="122"/>
      <c r="H286" s="123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1"/>
      <c r="G287" s="122"/>
      <c r="H287" s="123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1"/>
      <c r="G288" s="122"/>
      <c r="H288" s="123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1"/>
      <c r="G289" s="122"/>
      <c r="H289" s="123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1"/>
      <c r="G290" s="122"/>
      <c r="H290" s="123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1"/>
      <c r="G291" s="122"/>
      <c r="H291" s="123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1"/>
      <c r="G292" s="122"/>
      <c r="H292" s="123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1"/>
      <c r="G293" s="122"/>
      <c r="H293" s="123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1"/>
      <c r="G294" s="122"/>
      <c r="H294" s="123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1"/>
      <c r="G295" s="122"/>
      <c r="H295" s="123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1"/>
      <c r="G296" s="122"/>
      <c r="H296" s="123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1"/>
      <c r="G297" s="122"/>
      <c r="H297" s="123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1"/>
      <c r="G298" s="122"/>
      <c r="H298" s="123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1"/>
      <c r="G299" s="122"/>
      <c r="H299" s="123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1"/>
      <c r="G300" s="122"/>
      <c r="H300" s="123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1"/>
      <c r="G301" s="122"/>
      <c r="H301" s="123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1"/>
      <c r="G302" s="122"/>
      <c r="H302" s="123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1"/>
      <c r="G303" s="122"/>
      <c r="H303" s="123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1"/>
      <c r="G304" s="122"/>
      <c r="H304" s="123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1"/>
      <c r="G305" s="122"/>
      <c r="H305" s="123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1"/>
      <c r="G306" s="122"/>
      <c r="H306" s="123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1"/>
      <c r="G307" s="122"/>
      <c r="H307" s="123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1"/>
      <c r="G308" s="122"/>
      <c r="H308" s="123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1"/>
      <c r="G309" s="122"/>
      <c r="H309" s="123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1"/>
      <c r="G310" s="122"/>
      <c r="H310" s="123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1"/>
      <c r="G311" s="122"/>
      <c r="H311" s="123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1"/>
      <c r="G312" s="122"/>
      <c r="H312" s="123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1"/>
      <c r="G313" s="122"/>
      <c r="H313" s="123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1"/>
      <c r="G314" s="122"/>
      <c r="H314" s="123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1"/>
      <c r="G315" s="122"/>
      <c r="H315" s="123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1"/>
      <c r="G316" s="122"/>
      <c r="H316" s="123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1"/>
      <c r="G317" s="122"/>
      <c r="H317" s="123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1"/>
      <c r="G318" s="122"/>
      <c r="H318" s="123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1"/>
      <c r="G319" s="122"/>
      <c r="H319" s="123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1"/>
      <c r="G320" s="122"/>
      <c r="H320" s="123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1"/>
      <c r="G321" s="122"/>
      <c r="H321" s="123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1"/>
      <c r="G322" s="122"/>
      <c r="H322" s="123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1"/>
      <c r="G323" s="122"/>
      <c r="H323" s="123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1"/>
      <c r="G324" s="122"/>
      <c r="H324" s="123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1"/>
      <c r="G325" s="122"/>
      <c r="H325" s="123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1"/>
      <c r="G326" s="122"/>
      <c r="H326" s="123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1"/>
      <c r="G327" s="122"/>
      <c r="H327" s="123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1"/>
      <c r="G328" s="122"/>
      <c r="H328" s="123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1"/>
      <c r="G329" s="122"/>
      <c r="H329" s="123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1"/>
      <c r="G330" s="122"/>
      <c r="H330" s="123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1"/>
      <c r="G331" s="122"/>
      <c r="H331" s="123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1"/>
      <c r="G332" s="122"/>
      <c r="H332" s="123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1"/>
      <c r="G333" s="122"/>
      <c r="H333" s="123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1"/>
      <c r="G334" s="122"/>
      <c r="H334" s="123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1"/>
      <c r="G335" s="122"/>
      <c r="H335" s="123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1"/>
      <c r="G336" s="122"/>
      <c r="H336" s="123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1"/>
      <c r="G337" s="122"/>
      <c r="H337" s="123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1"/>
      <c r="G338" s="122"/>
      <c r="H338" s="123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1"/>
      <c r="G339" s="122"/>
      <c r="H339" s="123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1"/>
      <c r="G340" s="122"/>
      <c r="H340" s="123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1"/>
      <c r="G341" s="122"/>
      <c r="H341" s="123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1"/>
      <c r="G342" s="122"/>
      <c r="H342" s="123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1"/>
      <c r="G343" s="122"/>
      <c r="H343" s="123"/>
    </row>
    <row r="344" customFormat="false" ht="12.75" hidden="false" customHeight="false" outlineLevel="0" collapsed="false">
      <c r="A344" s="122"/>
      <c r="B344" s="122"/>
      <c r="C344" s="122"/>
      <c r="D344" s="122"/>
      <c r="E344" s="122"/>
      <c r="F344" s="121"/>
      <c r="G344" s="122"/>
      <c r="H344" s="123"/>
    </row>
    <row r="345" customFormat="false" ht="12.75" hidden="false" customHeight="false" outlineLevel="0" collapsed="false">
      <c r="A345" s="122"/>
      <c r="B345" s="122"/>
      <c r="C345" s="122"/>
      <c r="D345" s="122"/>
      <c r="E345" s="122"/>
      <c r="F345" s="121"/>
      <c r="G345" s="122"/>
      <c r="H345" s="123"/>
    </row>
    <row r="346" customFormat="false" ht="12.75" hidden="false" customHeight="false" outlineLevel="0" collapsed="false">
      <c r="A346" s="122"/>
      <c r="B346" s="122"/>
      <c r="C346" s="122"/>
      <c r="D346" s="122"/>
      <c r="E346" s="122"/>
      <c r="F346" s="121"/>
      <c r="G346" s="122"/>
      <c r="H346" s="123"/>
    </row>
    <row r="347" customFormat="false" ht="12.75" hidden="false" customHeight="false" outlineLevel="0" collapsed="false">
      <c r="A347" s="122"/>
      <c r="B347" s="122"/>
      <c r="C347" s="122"/>
      <c r="D347" s="122"/>
      <c r="E347" s="122"/>
      <c r="F347" s="121"/>
      <c r="G347" s="122"/>
      <c r="H347" s="123"/>
    </row>
    <row r="348" customFormat="false" ht="12.75" hidden="false" customHeight="false" outlineLevel="0" collapsed="false">
      <c r="A348" s="122"/>
      <c r="B348" s="122"/>
      <c r="C348" s="122"/>
      <c r="D348" s="122"/>
      <c r="E348" s="122"/>
      <c r="F348" s="121"/>
      <c r="G348" s="122"/>
      <c r="H348" s="123"/>
    </row>
    <row r="349" customFormat="false" ht="12.75" hidden="false" customHeight="false" outlineLevel="0" collapsed="false">
      <c r="A349" s="122"/>
      <c r="B349" s="122"/>
      <c r="C349" s="122"/>
      <c r="D349" s="122"/>
      <c r="E349" s="122"/>
      <c r="F349" s="121"/>
      <c r="G349" s="122"/>
      <c r="H349" s="123"/>
    </row>
    <row r="350" customFormat="false" ht="12.75" hidden="false" customHeight="false" outlineLevel="0" collapsed="false">
      <c r="A350" s="122"/>
      <c r="B350" s="122"/>
      <c r="C350" s="122"/>
      <c r="D350" s="122"/>
      <c r="E350" s="122"/>
      <c r="F350" s="121"/>
      <c r="G350" s="122"/>
      <c r="H350" s="123"/>
    </row>
    <row r="351" customFormat="false" ht="12.75" hidden="false" customHeight="false" outlineLevel="0" collapsed="false">
      <c r="A351" s="122"/>
      <c r="B351" s="122"/>
      <c r="C351" s="122"/>
      <c r="D351" s="122"/>
      <c r="E351" s="122"/>
      <c r="F351" s="121"/>
      <c r="G351" s="122"/>
      <c r="H351" s="123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1"/>
      <c r="G352" s="122"/>
      <c r="H352" s="123"/>
    </row>
    <row r="353" customFormat="false" ht="12.75" hidden="false" customHeight="false" outlineLevel="0" collapsed="false">
      <c r="A353" s="122"/>
      <c r="B353" s="122"/>
      <c r="C353" s="122"/>
      <c r="D353" s="122"/>
      <c r="E353" s="122"/>
      <c r="F353" s="121"/>
      <c r="G353" s="122"/>
      <c r="H353" s="123"/>
    </row>
    <row r="354" customFormat="false" ht="12.75" hidden="false" customHeight="false" outlineLevel="0" collapsed="false">
      <c r="A354" s="122"/>
      <c r="B354" s="122"/>
      <c r="C354" s="122"/>
      <c r="D354" s="122"/>
      <c r="E354" s="122"/>
      <c r="F354" s="121"/>
      <c r="G354" s="122"/>
      <c r="H354" s="123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1"/>
      <c r="G355" s="122"/>
      <c r="H355" s="123"/>
    </row>
    <row r="356" customFormat="false" ht="12.75" hidden="false" customHeight="false" outlineLevel="0" collapsed="false">
      <c r="A356" s="122"/>
      <c r="B356" s="122"/>
      <c r="C356" s="122"/>
      <c r="D356" s="122"/>
      <c r="E356" s="122"/>
      <c r="F356" s="121"/>
      <c r="G356" s="122"/>
      <c r="H356" s="123"/>
    </row>
    <row r="357" customFormat="false" ht="12.75" hidden="false" customHeight="false" outlineLevel="0" collapsed="false">
      <c r="A357" s="122"/>
      <c r="B357" s="122"/>
      <c r="C357" s="122"/>
      <c r="D357" s="122"/>
      <c r="E357" s="122"/>
      <c r="F357" s="121"/>
      <c r="G357" s="122"/>
      <c r="H357" s="123"/>
    </row>
    <row r="358" customFormat="false" ht="12.75" hidden="false" customHeight="false" outlineLevel="0" collapsed="false">
      <c r="A358" s="122"/>
      <c r="B358" s="122"/>
      <c r="C358" s="122"/>
      <c r="D358" s="122"/>
      <c r="E358" s="122"/>
      <c r="F358" s="121"/>
      <c r="G358" s="122"/>
      <c r="H358" s="123"/>
    </row>
    <row r="359" customFormat="false" ht="12.75" hidden="false" customHeight="false" outlineLevel="0" collapsed="false">
      <c r="A359" s="122"/>
      <c r="B359" s="122"/>
      <c r="C359" s="122"/>
      <c r="D359" s="122"/>
      <c r="E359" s="122"/>
      <c r="F359" s="121"/>
      <c r="G359" s="122"/>
      <c r="H359" s="123"/>
    </row>
    <row r="360" customFormat="false" ht="12.75" hidden="false" customHeight="false" outlineLevel="0" collapsed="false">
      <c r="A360" s="122"/>
      <c r="B360" s="122"/>
      <c r="C360" s="122"/>
      <c r="D360" s="122"/>
      <c r="E360" s="122"/>
      <c r="F360" s="121"/>
      <c r="G360" s="122"/>
      <c r="H360" s="123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1"/>
      <c r="G361" s="122"/>
      <c r="H361" s="123"/>
    </row>
    <row r="362" customFormat="false" ht="12.75" hidden="false" customHeight="false" outlineLevel="0" collapsed="false">
      <c r="A362" s="122"/>
      <c r="B362" s="122"/>
      <c r="C362" s="122"/>
      <c r="D362" s="122"/>
      <c r="E362" s="122"/>
      <c r="F362" s="121"/>
      <c r="G362" s="122"/>
      <c r="H362" s="123"/>
    </row>
    <row r="363" customFormat="false" ht="12.75" hidden="false" customHeight="false" outlineLevel="0" collapsed="false">
      <c r="A363" s="122"/>
      <c r="B363" s="122"/>
      <c r="C363" s="122"/>
      <c r="D363" s="122"/>
      <c r="E363" s="122"/>
      <c r="F363" s="121"/>
      <c r="G363" s="122"/>
      <c r="H363" s="123"/>
    </row>
    <row r="364" customFormat="false" ht="12.75" hidden="false" customHeight="false" outlineLevel="0" collapsed="false">
      <c r="A364" s="122"/>
      <c r="B364" s="122"/>
      <c r="C364" s="122"/>
      <c r="D364" s="122"/>
      <c r="E364" s="122"/>
      <c r="F364" s="121"/>
      <c r="G364" s="122"/>
      <c r="H364" s="123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1"/>
      <c r="G365" s="122"/>
      <c r="H365" s="123"/>
    </row>
    <row r="366" customFormat="false" ht="12.75" hidden="false" customHeight="false" outlineLevel="0" collapsed="false">
      <c r="A366" s="122"/>
      <c r="B366" s="122"/>
      <c r="C366" s="122"/>
      <c r="D366" s="122"/>
      <c r="E366" s="122"/>
      <c r="F366" s="121"/>
      <c r="G366" s="122"/>
      <c r="H366" s="123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1"/>
      <c r="G367" s="122"/>
      <c r="H367" s="123"/>
    </row>
    <row r="368" customFormat="false" ht="12.75" hidden="false" customHeight="false" outlineLevel="0" collapsed="false">
      <c r="A368" s="122"/>
      <c r="B368" s="122"/>
      <c r="C368" s="122"/>
      <c r="D368" s="122"/>
      <c r="E368" s="122"/>
      <c r="F368" s="121"/>
      <c r="G368" s="122"/>
      <c r="H368" s="123"/>
    </row>
    <row r="369" customFormat="false" ht="12.75" hidden="false" customHeight="false" outlineLevel="0" collapsed="false">
      <c r="A369" s="122"/>
      <c r="B369" s="122"/>
      <c r="C369" s="122"/>
      <c r="D369" s="122"/>
      <c r="E369" s="122"/>
      <c r="F369" s="121"/>
      <c r="G369" s="122"/>
      <c r="H369" s="123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1"/>
      <c r="G370" s="122"/>
      <c r="H370" s="123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1"/>
      <c r="G371" s="122"/>
      <c r="H371" s="123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1"/>
      <c r="G372" s="122"/>
      <c r="H372" s="123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1"/>
      <c r="G373" s="122"/>
      <c r="H373" s="123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1"/>
      <c r="G374" s="122"/>
      <c r="H374" s="123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1"/>
      <c r="G375" s="122"/>
      <c r="H375" s="123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1"/>
      <c r="G376" s="122"/>
      <c r="H376" s="123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1"/>
      <c r="G377" s="122"/>
      <c r="H377" s="123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1"/>
      <c r="G378" s="122"/>
      <c r="H378" s="123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1"/>
      <c r="G379" s="122"/>
      <c r="H379" s="12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1"/>
      <c r="G380" s="122"/>
      <c r="H380" s="12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1"/>
      <c r="G381" s="122"/>
      <c r="H381" s="12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1"/>
      <c r="G382" s="122"/>
      <c r="H382" s="12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1"/>
      <c r="G383" s="122"/>
      <c r="H383" s="12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1"/>
      <c r="G384" s="122"/>
      <c r="H384" s="123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1"/>
      <c r="G385" s="122"/>
      <c r="H385" s="123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1"/>
      <c r="G386" s="122"/>
      <c r="H386" s="123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1"/>
      <c r="G387" s="122"/>
      <c r="H387" s="123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1"/>
      <c r="G388" s="122"/>
      <c r="H388" s="123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1"/>
      <c r="G389" s="122"/>
      <c r="H389" s="123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1"/>
      <c r="G390" s="122"/>
      <c r="H390" s="123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1"/>
      <c r="G391" s="122"/>
      <c r="H391" s="123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1"/>
      <c r="G392" s="122"/>
      <c r="H392" s="123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1"/>
      <c r="G393" s="122"/>
      <c r="H393" s="123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1"/>
      <c r="G394" s="122"/>
      <c r="H394" s="123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1"/>
      <c r="G395" s="122"/>
      <c r="H395" s="123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1"/>
      <c r="G396" s="122"/>
      <c r="H396" s="123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1"/>
      <c r="G397" s="122"/>
      <c r="H397" s="123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1"/>
      <c r="G398" s="122"/>
      <c r="H398" s="123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1"/>
      <c r="G399" s="122"/>
      <c r="H399" s="123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1"/>
      <c r="G400" s="122"/>
      <c r="H400" s="123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1"/>
      <c r="G401" s="122"/>
      <c r="H401" s="123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1"/>
      <c r="G402" s="122"/>
      <c r="H402" s="123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1"/>
      <c r="G403" s="122"/>
      <c r="H403" s="123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1"/>
      <c r="G404" s="122"/>
      <c r="H404" s="123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1"/>
      <c r="G405" s="122"/>
      <c r="H405" s="123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1"/>
      <c r="G406" s="122"/>
      <c r="H406" s="123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1"/>
      <c r="G407" s="122"/>
      <c r="H407" s="123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1"/>
      <c r="G408" s="122"/>
      <c r="H408" s="123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1"/>
      <c r="G409" s="122"/>
      <c r="H409" s="123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1"/>
      <c r="G410" s="122"/>
      <c r="H410" s="123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1"/>
      <c r="G411" s="122"/>
      <c r="H411" s="123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1"/>
      <c r="G412" s="122"/>
      <c r="H412" s="123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1"/>
      <c r="G413" s="122"/>
      <c r="H413" s="123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1"/>
      <c r="G414" s="122"/>
      <c r="H414" s="123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1"/>
      <c r="G415" s="122"/>
      <c r="H415" s="123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1"/>
      <c r="G416" s="122"/>
      <c r="H416" s="123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1"/>
      <c r="G417" s="122"/>
      <c r="H417" s="123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1"/>
      <c r="G418" s="122"/>
      <c r="H418" s="123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1"/>
      <c r="G419" s="122"/>
      <c r="H419" s="123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1"/>
      <c r="G420" s="122"/>
      <c r="H420" s="123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1"/>
      <c r="G421" s="122"/>
      <c r="H421" s="123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1"/>
      <c r="G422" s="122"/>
      <c r="H422" s="123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1"/>
      <c r="G423" s="122"/>
      <c r="H423" s="123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1"/>
      <c r="G424" s="122"/>
      <c r="H424" s="123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1"/>
      <c r="G425" s="122"/>
      <c r="H425" s="123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1"/>
      <c r="G426" s="122"/>
      <c r="H426" s="123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1"/>
      <c r="G427" s="122"/>
      <c r="H427" s="123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1"/>
      <c r="G428" s="122"/>
      <c r="H428" s="123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1"/>
      <c r="G429" s="122"/>
      <c r="H429" s="123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1"/>
      <c r="G430" s="122"/>
      <c r="H430" s="123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1"/>
      <c r="G431" s="122"/>
      <c r="H431" s="123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1"/>
      <c r="G432" s="122"/>
      <c r="H432" s="123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1"/>
      <c r="G433" s="122"/>
      <c r="H433" s="123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1"/>
      <c r="G434" s="122"/>
      <c r="H434" s="123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1"/>
      <c r="G435" s="122"/>
      <c r="H435" s="123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1"/>
      <c r="G436" s="122"/>
      <c r="H436" s="123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1"/>
      <c r="G437" s="122"/>
      <c r="H437" s="123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1"/>
      <c r="G438" s="122"/>
      <c r="H438" s="123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1"/>
      <c r="G439" s="122"/>
      <c r="H439" s="123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1"/>
      <c r="G440" s="122"/>
      <c r="H440" s="123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1"/>
      <c r="G441" s="122"/>
      <c r="H441" s="123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1"/>
      <c r="G442" s="122"/>
      <c r="H442" s="123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1"/>
      <c r="G443" s="122"/>
      <c r="H443" s="123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1"/>
      <c r="G444" s="122"/>
      <c r="H444" s="123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1"/>
      <c r="G445" s="122"/>
      <c r="H445" s="123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1"/>
      <c r="G446" s="122"/>
      <c r="H446" s="123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1"/>
      <c r="G447" s="122"/>
      <c r="H447" s="123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1"/>
      <c r="G448" s="122"/>
      <c r="H448" s="123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1"/>
      <c r="G449" s="122"/>
      <c r="H449" s="123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1"/>
      <c r="G450" s="122"/>
      <c r="H450" s="123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1"/>
      <c r="G451" s="122"/>
      <c r="H451" s="123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1"/>
      <c r="G452" s="122"/>
      <c r="H452" s="123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1"/>
      <c r="G453" s="122"/>
      <c r="H453" s="123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1"/>
      <c r="G454" s="122"/>
      <c r="H454" s="123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1"/>
      <c r="G455" s="122"/>
      <c r="H455" s="123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1"/>
      <c r="G456" s="122"/>
      <c r="H456" s="123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1"/>
      <c r="G457" s="122"/>
      <c r="H457" s="123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1"/>
      <c r="G458" s="122"/>
      <c r="H458" s="123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1"/>
      <c r="G459" s="122"/>
      <c r="H459" s="123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1"/>
      <c r="G460" s="122"/>
      <c r="H460" s="123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1"/>
      <c r="G461" s="122"/>
      <c r="H461" s="123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1"/>
      <c r="G462" s="122"/>
      <c r="H462" s="123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1"/>
      <c r="G463" s="122"/>
      <c r="H463" s="123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1"/>
      <c r="G464" s="122"/>
      <c r="H464" s="123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1"/>
      <c r="G465" s="122"/>
      <c r="H465" s="123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1"/>
      <c r="G466" s="122"/>
      <c r="H466" s="123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1"/>
      <c r="G467" s="122"/>
      <c r="H467" s="123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1"/>
      <c r="G468" s="122"/>
      <c r="H468" s="123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1"/>
      <c r="G469" s="122"/>
      <c r="H469" s="123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1"/>
      <c r="G470" s="122"/>
      <c r="H470" s="123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1"/>
      <c r="G471" s="122"/>
      <c r="H471" s="123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1"/>
      <c r="G472" s="122"/>
      <c r="H472" s="123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1"/>
      <c r="G473" s="122"/>
      <c r="H473" s="123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1"/>
      <c r="G474" s="122"/>
      <c r="H474" s="123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1"/>
      <c r="G475" s="122"/>
      <c r="H475" s="123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1"/>
      <c r="G476" s="122"/>
      <c r="H476" s="123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1"/>
      <c r="G477" s="122"/>
      <c r="H477" s="123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1"/>
      <c r="G478" s="122"/>
      <c r="H478" s="123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1"/>
      <c r="G479" s="122"/>
      <c r="H479" s="123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1"/>
      <c r="G480" s="122"/>
      <c r="H480" s="123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1"/>
      <c r="G481" s="122"/>
      <c r="H481" s="123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1"/>
      <c r="G482" s="122"/>
      <c r="H482" s="123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1"/>
      <c r="G483" s="122"/>
      <c r="H483" s="123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1"/>
      <c r="G484" s="122"/>
      <c r="H484" s="123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1"/>
      <c r="G485" s="122"/>
      <c r="H485" s="123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1"/>
      <c r="G486" s="122"/>
      <c r="H486" s="123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1"/>
      <c r="G487" s="122"/>
      <c r="H487" s="123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1"/>
      <c r="G488" s="122"/>
      <c r="H488" s="123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1"/>
      <c r="G489" s="122"/>
      <c r="H489" s="123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1"/>
      <c r="G490" s="122"/>
      <c r="H490" s="123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1"/>
      <c r="G491" s="122"/>
      <c r="H491" s="123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1"/>
      <c r="G492" s="122"/>
      <c r="H492" s="123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1"/>
      <c r="G493" s="122"/>
      <c r="H493" s="123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1"/>
      <c r="G494" s="122"/>
      <c r="H494" s="123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1"/>
      <c r="G495" s="122"/>
      <c r="H495" s="123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1"/>
      <c r="G496" s="122"/>
      <c r="H496" s="123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1"/>
      <c r="G497" s="122"/>
      <c r="H497" s="123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1"/>
      <c r="G498" s="122"/>
      <c r="H498" s="123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1"/>
      <c r="G499" s="122"/>
      <c r="H499" s="123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1"/>
      <c r="G500" s="122"/>
      <c r="H500" s="123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1"/>
      <c r="G501" s="122"/>
      <c r="H501" s="123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1"/>
      <c r="G502" s="122"/>
      <c r="H502" s="123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1"/>
      <c r="G503" s="122"/>
      <c r="H503" s="123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1"/>
      <c r="G504" s="122"/>
      <c r="H504" s="123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1"/>
      <c r="G505" s="122"/>
      <c r="H505" s="123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1"/>
      <c r="G506" s="122"/>
      <c r="H506" s="123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1"/>
      <c r="G507" s="122"/>
      <c r="H507" s="123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1"/>
      <c r="G508" s="122"/>
      <c r="H508" s="123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1"/>
      <c r="G509" s="122"/>
      <c r="H509" s="123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1"/>
      <c r="G510" s="122"/>
      <c r="H510" s="123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1"/>
      <c r="G511" s="122"/>
      <c r="H511" s="123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1"/>
      <c r="G512" s="122"/>
      <c r="H512" s="123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1"/>
      <c r="G513" s="122"/>
      <c r="H513" s="123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1"/>
      <c r="G514" s="122"/>
      <c r="H514" s="123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1"/>
      <c r="G515" s="122"/>
      <c r="H515" s="123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1"/>
      <c r="G516" s="122"/>
      <c r="H516" s="123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1"/>
      <c r="G517" s="122"/>
      <c r="H517" s="123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1"/>
      <c r="G518" s="122"/>
      <c r="H518" s="123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1"/>
      <c r="G519" s="122"/>
      <c r="H519" s="123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1"/>
      <c r="G520" s="122"/>
      <c r="H520" s="123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1"/>
      <c r="G521" s="122"/>
      <c r="H521" s="123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1"/>
      <c r="G522" s="122"/>
      <c r="H522" s="123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1"/>
      <c r="G523" s="122"/>
      <c r="H523" s="123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1"/>
      <c r="G524" s="122"/>
      <c r="H524" s="123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1"/>
      <c r="G525" s="122"/>
      <c r="H525" s="123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1"/>
      <c r="G526" s="122"/>
      <c r="H526" s="123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1"/>
      <c r="G527" s="122"/>
      <c r="H527" s="123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1"/>
      <c r="G528" s="122"/>
      <c r="H528" s="123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1"/>
      <c r="G529" s="122"/>
      <c r="H529" s="123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1"/>
      <c r="G530" s="122"/>
      <c r="H530" s="123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1"/>
      <c r="G531" s="122"/>
      <c r="H531" s="123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1"/>
      <c r="G532" s="122"/>
      <c r="H532" s="123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1"/>
      <c r="G533" s="122"/>
      <c r="H533" s="123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1"/>
      <c r="G534" s="122"/>
      <c r="H534" s="123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1"/>
      <c r="G535" s="122"/>
      <c r="H535" s="123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1"/>
      <c r="G536" s="122"/>
      <c r="H536" s="123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1"/>
      <c r="G537" s="122"/>
      <c r="H537" s="123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1"/>
      <c r="G538" s="122"/>
      <c r="H538" s="123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1"/>
      <c r="G539" s="122"/>
      <c r="H539" s="123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1"/>
      <c r="G540" s="122"/>
      <c r="H540" s="123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1"/>
      <c r="G541" s="122"/>
      <c r="H541" s="123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1"/>
      <c r="G542" s="122"/>
      <c r="H542" s="123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1"/>
      <c r="G543" s="122"/>
      <c r="H543" s="123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1"/>
      <c r="G544" s="122"/>
      <c r="H544" s="123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1"/>
      <c r="G545" s="122"/>
      <c r="H545" s="123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1"/>
      <c r="G546" s="122"/>
      <c r="H546" s="123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1"/>
      <c r="G547" s="122"/>
      <c r="H547" s="123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1"/>
      <c r="G548" s="122"/>
      <c r="H548" s="123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1"/>
      <c r="G549" s="122"/>
      <c r="H549" s="123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1"/>
      <c r="G550" s="122"/>
      <c r="H550" s="123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1"/>
      <c r="G551" s="122"/>
      <c r="H551" s="123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1"/>
      <c r="G552" s="122"/>
      <c r="H552" s="123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1"/>
      <c r="G553" s="122"/>
      <c r="H553" s="123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1"/>
      <c r="G554" s="122"/>
      <c r="H554" s="123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1"/>
      <c r="G555" s="122"/>
      <c r="H555" s="123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1"/>
      <c r="G556" s="122"/>
      <c r="H556" s="123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1"/>
      <c r="G557" s="122"/>
      <c r="H557" s="123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1"/>
      <c r="G558" s="122"/>
      <c r="H558" s="123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1"/>
      <c r="G559" s="122"/>
      <c r="H559" s="123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1"/>
      <c r="G560" s="122"/>
      <c r="H560" s="123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1"/>
      <c r="G561" s="122"/>
      <c r="H561" s="123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1"/>
      <c r="G562" s="122"/>
      <c r="H562" s="123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1"/>
      <c r="G563" s="122"/>
      <c r="H563" s="123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1"/>
      <c r="G564" s="122"/>
      <c r="H564" s="123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1"/>
      <c r="G565" s="122"/>
      <c r="H565" s="123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1"/>
      <c r="G566" s="122"/>
      <c r="H566" s="123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1"/>
      <c r="G567" s="122"/>
      <c r="H567" s="123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1"/>
      <c r="G568" s="122"/>
      <c r="H568" s="123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1"/>
      <c r="G569" s="122"/>
      <c r="H569" s="123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1"/>
      <c r="G570" s="122"/>
      <c r="H570" s="123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1"/>
      <c r="G571" s="122"/>
      <c r="H571" s="123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1"/>
      <c r="G572" s="122"/>
      <c r="H572" s="123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1"/>
      <c r="G573" s="122"/>
      <c r="H573" s="123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1"/>
      <c r="G574" s="122"/>
      <c r="H574" s="123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1"/>
      <c r="G575" s="122"/>
      <c r="H575" s="123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1"/>
      <c r="G576" s="122"/>
      <c r="H576" s="123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1"/>
      <c r="G577" s="122"/>
      <c r="H577" s="123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1"/>
      <c r="G578" s="122"/>
      <c r="H578" s="123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1"/>
      <c r="G579" s="122"/>
      <c r="H579" s="123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1"/>
      <c r="G580" s="122"/>
      <c r="H580" s="123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1"/>
      <c r="G581" s="122"/>
      <c r="H581" s="123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1"/>
      <c r="G582" s="122"/>
      <c r="H582" s="123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1"/>
      <c r="G583" s="122"/>
      <c r="H583" s="123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1"/>
      <c r="G584" s="122"/>
      <c r="H584" s="123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1"/>
      <c r="G585" s="122"/>
      <c r="H585" s="123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1"/>
      <c r="G586" s="122"/>
      <c r="H586" s="123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1"/>
      <c r="G587" s="122"/>
      <c r="H587" s="123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1"/>
      <c r="G588" s="122"/>
      <c r="H588" s="123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1"/>
      <c r="G589" s="122"/>
      <c r="H589" s="123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1"/>
      <c r="G590" s="122"/>
      <c r="H590" s="123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1"/>
      <c r="G591" s="122"/>
      <c r="H591" s="123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1"/>
      <c r="G592" s="122"/>
      <c r="H592" s="123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1"/>
      <c r="G593" s="122"/>
      <c r="H593" s="123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1"/>
      <c r="G594" s="122"/>
      <c r="H594" s="123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1"/>
      <c r="G595" s="122"/>
      <c r="H595" s="123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1"/>
      <c r="G596" s="122"/>
      <c r="H596" s="123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1"/>
      <c r="G597" s="122"/>
      <c r="H597" s="123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1"/>
      <c r="G598" s="122"/>
      <c r="H598" s="123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1"/>
      <c r="G599" s="122"/>
      <c r="H599" s="123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1"/>
      <c r="G600" s="122"/>
      <c r="H600" s="123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1"/>
      <c r="G601" s="122"/>
      <c r="H601" s="123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1"/>
      <c r="G602" s="122"/>
      <c r="H602" s="123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1"/>
      <c r="G603" s="122"/>
      <c r="H603" s="123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1"/>
      <c r="G604" s="122"/>
      <c r="H604" s="123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1"/>
      <c r="G605" s="122"/>
      <c r="H605" s="123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1"/>
      <c r="G606" s="122"/>
      <c r="H606" s="123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1"/>
      <c r="G607" s="122"/>
      <c r="H607" s="123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1"/>
      <c r="G608" s="122"/>
      <c r="H608" s="123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1"/>
      <c r="G609" s="122"/>
      <c r="H609" s="123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1"/>
      <c r="G610" s="122"/>
      <c r="H610" s="123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1"/>
      <c r="G611" s="122"/>
      <c r="H611" s="123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1"/>
      <c r="G612" s="122"/>
      <c r="H612" s="123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1"/>
      <c r="G613" s="122"/>
      <c r="H613" s="123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1"/>
      <c r="G614" s="122"/>
      <c r="H614" s="123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1"/>
      <c r="G615" s="122"/>
      <c r="H615" s="123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1"/>
      <c r="G616" s="122"/>
      <c r="H616" s="123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1"/>
      <c r="G617" s="122"/>
      <c r="H617" s="123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1"/>
      <c r="G618" s="122"/>
      <c r="H618" s="123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1"/>
      <c r="G619" s="122"/>
      <c r="H619" s="123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1"/>
      <c r="G620" s="122"/>
      <c r="H620" s="123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1"/>
      <c r="G621" s="122"/>
      <c r="H621" s="123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1"/>
      <c r="G622" s="122"/>
      <c r="H622" s="123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1"/>
      <c r="G623" s="122"/>
      <c r="H623" s="123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1"/>
      <c r="G624" s="122"/>
      <c r="H624" s="123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1"/>
      <c r="G625" s="122"/>
      <c r="H625" s="123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1"/>
      <c r="G626" s="122"/>
      <c r="H626" s="123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1"/>
      <c r="G627" s="122"/>
      <c r="H627" s="123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1"/>
      <c r="G628" s="122"/>
      <c r="H628" s="123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1"/>
      <c r="G629" s="122"/>
      <c r="H629" s="123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1"/>
      <c r="G630" s="122"/>
      <c r="H630" s="123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1"/>
      <c r="G631" s="122"/>
      <c r="H631" s="123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1"/>
      <c r="G632" s="122"/>
      <c r="H632" s="123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1"/>
      <c r="G633" s="122"/>
      <c r="H633" s="123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1"/>
      <c r="G634" s="122"/>
      <c r="H634" s="123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1"/>
      <c r="G635" s="122"/>
      <c r="H635" s="123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1"/>
      <c r="G636" s="122"/>
      <c r="H636" s="123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1"/>
      <c r="G637" s="122"/>
      <c r="H637" s="123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1"/>
      <c r="G638" s="122"/>
      <c r="H638" s="123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1"/>
      <c r="G639" s="122"/>
      <c r="H639" s="123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1"/>
      <c r="G640" s="122"/>
      <c r="H640" s="123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1"/>
      <c r="G641" s="122"/>
      <c r="H641" s="123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1"/>
      <c r="G642" s="122"/>
      <c r="H642" s="123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1"/>
      <c r="G643" s="122"/>
      <c r="H643" s="123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1"/>
      <c r="G644" s="122"/>
      <c r="H644" s="123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1"/>
      <c r="G645" s="122"/>
      <c r="H645" s="123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1"/>
      <c r="G646" s="122"/>
      <c r="H646" s="123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1"/>
      <c r="G647" s="122"/>
      <c r="H647" s="123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1"/>
      <c r="G648" s="122"/>
      <c r="H648" s="123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1"/>
      <c r="G649" s="122"/>
      <c r="H649" s="123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1"/>
      <c r="G650" s="122"/>
      <c r="H650" s="123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1"/>
      <c r="G651" s="122"/>
      <c r="H651" s="123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1"/>
      <c r="G652" s="122"/>
      <c r="H652" s="123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1"/>
      <c r="G653" s="122"/>
      <c r="H653" s="123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1"/>
      <c r="G654" s="122"/>
      <c r="H654" s="123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1"/>
      <c r="G655" s="122"/>
      <c r="H655" s="123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1"/>
      <c r="G656" s="122"/>
      <c r="H656" s="123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1"/>
      <c r="G657" s="122"/>
      <c r="H657" s="123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1"/>
      <c r="G658" s="122"/>
      <c r="H658" s="123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1"/>
      <c r="G659" s="122"/>
      <c r="H659" s="123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1"/>
      <c r="G660" s="122"/>
      <c r="H660" s="123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1"/>
      <c r="G661" s="122"/>
      <c r="H661" s="123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1"/>
      <c r="G662" s="122"/>
      <c r="H662" s="123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1"/>
      <c r="G663" s="122"/>
      <c r="H663" s="123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1"/>
      <c r="G664" s="122"/>
      <c r="H664" s="123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1"/>
      <c r="G665" s="122"/>
      <c r="H665" s="123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1"/>
      <c r="G666" s="122"/>
      <c r="H666" s="123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1"/>
      <c r="G667" s="122"/>
      <c r="H667" s="123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1"/>
      <c r="G668" s="122"/>
      <c r="H668" s="123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1"/>
      <c r="G669" s="122"/>
      <c r="H669" s="123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1"/>
      <c r="G670" s="122"/>
      <c r="H670" s="123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1"/>
      <c r="G671" s="122"/>
      <c r="H671" s="123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1"/>
      <c r="G672" s="122"/>
      <c r="H672" s="123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1"/>
      <c r="G673" s="122"/>
      <c r="H673" s="123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1"/>
      <c r="G674" s="122"/>
      <c r="H674" s="123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1"/>
      <c r="G675" s="122"/>
      <c r="H675" s="123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1"/>
      <c r="G676" s="122"/>
      <c r="H676" s="123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1"/>
      <c r="G677" s="122"/>
      <c r="H677" s="123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1"/>
      <c r="G678" s="122"/>
      <c r="H678" s="123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1"/>
      <c r="G679" s="122"/>
      <c r="H679" s="123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1"/>
      <c r="G680" s="122"/>
      <c r="H680" s="123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1"/>
      <c r="G681" s="122"/>
      <c r="H681" s="123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1"/>
      <c r="G682" s="122"/>
      <c r="H682" s="123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1"/>
      <c r="G683" s="122"/>
      <c r="H683" s="123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1"/>
      <c r="G684" s="122"/>
      <c r="H684" s="123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1"/>
      <c r="G685" s="122"/>
      <c r="H685" s="123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1"/>
      <c r="G686" s="122"/>
      <c r="H686" s="123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1"/>
      <c r="G687" s="122"/>
      <c r="H687" s="123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1"/>
      <c r="G688" s="122"/>
      <c r="H688" s="123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1"/>
      <c r="G689" s="122"/>
      <c r="H689" s="123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1"/>
      <c r="G690" s="122"/>
      <c r="H690" s="123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1"/>
      <c r="G691" s="122"/>
      <c r="H691" s="123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1"/>
      <c r="G692" s="122"/>
      <c r="H692" s="123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1"/>
      <c r="G693" s="122"/>
      <c r="H693" s="123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1"/>
      <c r="G694" s="122"/>
      <c r="H694" s="123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1"/>
      <c r="G695" s="122"/>
      <c r="H695" s="123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1"/>
      <c r="G696" s="122"/>
      <c r="H696" s="123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1"/>
      <c r="G697" s="122"/>
      <c r="H697" s="123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1"/>
      <c r="G698" s="122"/>
      <c r="H698" s="123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1"/>
      <c r="G699" s="122"/>
      <c r="H699" s="123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1"/>
      <c r="G700" s="122"/>
      <c r="H700" s="123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1"/>
      <c r="G701" s="122"/>
      <c r="H701" s="123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1"/>
      <c r="G702" s="122"/>
      <c r="H702" s="123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1"/>
      <c r="G703" s="122"/>
      <c r="H703" s="123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1"/>
      <c r="G704" s="122"/>
      <c r="H704" s="123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1"/>
      <c r="G705" s="122"/>
      <c r="H705" s="123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1"/>
      <c r="G706" s="122"/>
      <c r="H706" s="123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1"/>
      <c r="G707" s="122"/>
      <c r="H707" s="123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1"/>
      <c r="G708" s="122"/>
      <c r="H708" s="123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1"/>
      <c r="G709" s="122"/>
      <c r="H709" s="123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1"/>
      <c r="G710" s="122"/>
      <c r="H710" s="123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1"/>
      <c r="G711" s="122"/>
      <c r="H711" s="123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1"/>
      <c r="G712" s="122"/>
      <c r="H712" s="123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1"/>
      <c r="G713" s="122"/>
      <c r="H713" s="123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1"/>
      <c r="G714" s="122"/>
      <c r="H714" s="123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1"/>
      <c r="G715" s="122"/>
      <c r="H715" s="123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1"/>
      <c r="G716" s="122"/>
      <c r="H716" s="123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1"/>
      <c r="G717" s="122"/>
      <c r="H717" s="123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1"/>
      <c r="G718" s="122"/>
      <c r="H718" s="123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1"/>
      <c r="G719" s="122"/>
      <c r="H719" s="123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1"/>
      <c r="G720" s="122"/>
      <c r="H720" s="123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1"/>
      <c r="G721" s="122"/>
      <c r="H721" s="123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1"/>
      <c r="G722" s="122"/>
      <c r="H722" s="123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1"/>
      <c r="G723" s="122"/>
      <c r="H723" s="123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1"/>
      <c r="G724" s="122"/>
      <c r="H724" s="123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1"/>
      <c r="G725" s="122"/>
      <c r="H725" s="123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1"/>
      <c r="G726" s="122"/>
      <c r="H726" s="123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1"/>
      <c r="G727" s="122"/>
      <c r="H727" s="123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1"/>
      <c r="G728" s="122"/>
      <c r="H728" s="123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1"/>
      <c r="G729" s="122"/>
      <c r="H729" s="123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1"/>
      <c r="G730" s="122"/>
      <c r="H730" s="123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1"/>
      <c r="G731" s="122"/>
      <c r="H731" s="123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1"/>
      <c r="G732" s="122"/>
      <c r="H732" s="123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1"/>
      <c r="G733" s="122"/>
      <c r="H733" s="123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1"/>
      <c r="G734" s="122"/>
      <c r="H734" s="123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1"/>
      <c r="G735" s="122"/>
      <c r="H735" s="123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1"/>
      <c r="G736" s="122"/>
      <c r="H736" s="123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1"/>
      <c r="G737" s="122"/>
      <c r="H737" s="123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1"/>
      <c r="G738" s="122"/>
      <c r="H738" s="123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1"/>
      <c r="G739" s="122"/>
      <c r="H739" s="123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1"/>
      <c r="G740" s="122"/>
      <c r="H740" s="123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1"/>
      <c r="G741" s="122"/>
      <c r="H741" s="123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1"/>
      <c r="G742" s="122"/>
      <c r="H742" s="123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1"/>
      <c r="G743" s="122"/>
      <c r="H743" s="123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1"/>
      <c r="G744" s="122"/>
      <c r="H744" s="123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1"/>
      <c r="G745" s="122"/>
      <c r="H745" s="123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1"/>
      <c r="G746" s="122"/>
      <c r="H746" s="123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1"/>
      <c r="G747" s="122"/>
      <c r="H747" s="123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1"/>
      <c r="G748" s="122"/>
      <c r="H748" s="123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1"/>
      <c r="G749" s="122"/>
      <c r="H749" s="123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1"/>
      <c r="G750" s="122"/>
      <c r="H750" s="123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1"/>
      <c r="G751" s="122"/>
      <c r="H751" s="123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1"/>
      <c r="G752" s="122"/>
      <c r="H752" s="123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1"/>
      <c r="G753" s="122"/>
      <c r="H753" s="123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1"/>
      <c r="G754" s="122"/>
      <c r="H754" s="123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1"/>
      <c r="G755" s="122"/>
      <c r="H755" s="123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1"/>
      <c r="G756" s="122"/>
      <c r="H756" s="123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1"/>
      <c r="G757" s="122"/>
      <c r="H757" s="123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1"/>
      <c r="G758" s="122"/>
      <c r="H758" s="123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1"/>
      <c r="G759" s="122"/>
      <c r="H759" s="123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1"/>
      <c r="G760" s="122"/>
      <c r="H760" s="123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1"/>
      <c r="G761" s="122"/>
      <c r="H761" s="123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1"/>
      <c r="G762" s="122"/>
      <c r="H762" s="123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1"/>
      <c r="G763" s="122"/>
      <c r="H763" s="123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1"/>
      <c r="G764" s="122"/>
      <c r="H764" s="123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1"/>
      <c r="G765" s="122"/>
      <c r="H765" s="123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1"/>
      <c r="G766" s="122"/>
      <c r="H766" s="123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1"/>
      <c r="G767" s="122"/>
      <c r="H767" s="123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1"/>
      <c r="G768" s="122"/>
      <c r="H768" s="123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1"/>
      <c r="G769" s="122"/>
      <c r="H769" s="123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1"/>
      <c r="G770" s="122"/>
      <c r="H770" s="123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1"/>
      <c r="G771" s="122"/>
      <c r="H771" s="123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1"/>
      <c r="G772" s="122"/>
      <c r="H772" s="123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1"/>
      <c r="G773" s="122"/>
      <c r="H773" s="123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1"/>
      <c r="G774" s="122"/>
      <c r="H774" s="123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1"/>
      <c r="G775" s="122"/>
      <c r="H775" s="123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1"/>
      <c r="G776" s="122"/>
      <c r="H776" s="123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1"/>
      <c r="G777" s="122"/>
      <c r="H777" s="123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1"/>
      <c r="G778" s="122"/>
      <c r="H778" s="123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1"/>
      <c r="G779" s="122"/>
      <c r="H779" s="123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1"/>
      <c r="G780" s="122"/>
      <c r="H780" s="123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1"/>
      <c r="G781" s="122"/>
      <c r="H781" s="123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1"/>
      <c r="G782" s="122"/>
      <c r="H782" s="123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1"/>
      <c r="G783" s="122"/>
      <c r="H783" s="123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1"/>
      <c r="G784" s="122"/>
      <c r="H784" s="123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1"/>
      <c r="G785" s="122"/>
      <c r="H785" s="123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1"/>
      <c r="G786" s="122"/>
      <c r="H786" s="123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1"/>
      <c r="G787" s="122"/>
      <c r="H787" s="123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1"/>
      <c r="G788" s="122"/>
      <c r="H788" s="123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1"/>
      <c r="G789" s="122"/>
      <c r="H789" s="123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1"/>
      <c r="G790" s="122"/>
      <c r="H790" s="123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1"/>
      <c r="G791" s="122"/>
      <c r="H791" s="123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1"/>
      <c r="G792" s="122"/>
      <c r="H792" s="123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1"/>
      <c r="G793" s="122"/>
      <c r="H793" s="123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1"/>
      <c r="G794" s="122"/>
      <c r="H794" s="123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1"/>
      <c r="G795" s="122"/>
      <c r="H795" s="123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1"/>
      <c r="G796" s="122"/>
      <c r="H796" s="123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1"/>
      <c r="G797" s="122"/>
      <c r="H797" s="123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1"/>
      <c r="G798" s="122"/>
      <c r="H798" s="123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1"/>
      <c r="G799" s="122"/>
      <c r="H799" s="123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1"/>
      <c r="G800" s="122"/>
      <c r="H800" s="123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1"/>
      <c r="G801" s="122"/>
      <c r="H801" s="123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1"/>
      <c r="G802" s="122"/>
      <c r="H802" s="123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1"/>
      <c r="G803" s="122"/>
      <c r="H803" s="123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1"/>
      <c r="G804" s="122"/>
      <c r="H804" s="123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1"/>
      <c r="G805" s="122"/>
      <c r="H805" s="123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1"/>
      <c r="G806" s="122"/>
      <c r="H806" s="123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1"/>
      <c r="G807" s="122"/>
      <c r="H807" s="123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1"/>
      <c r="G808" s="122"/>
      <c r="H808" s="123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1"/>
      <c r="G809" s="122"/>
      <c r="H809" s="123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1"/>
      <c r="G810" s="122"/>
      <c r="H810" s="123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1"/>
      <c r="G811" s="122"/>
      <c r="H811" s="123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1"/>
      <c r="G812" s="122"/>
      <c r="H812" s="123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1"/>
      <c r="G813" s="122"/>
      <c r="H813" s="123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1"/>
      <c r="G814" s="122"/>
      <c r="H814" s="123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1"/>
      <c r="G815" s="122"/>
      <c r="H815" s="123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1"/>
      <c r="G816" s="122"/>
      <c r="H816" s="123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1"/>
      <c r="G817" s="122"/>
      <c r="H817" s="123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1"/>
      <c r="G818" s="122"/>
      <c r="H818" s="123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1"/>
      <c r="G819" s="122"/>
      <c r="H819" s="123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1"/>
      <c r="G820" s="122"/>
      <c r="H820" s="123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1"/>
      <c r="G821" s="122"/>
      <c r="H821" s="123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1"/>
      <c r="G822" s="122"/>
      <c r="H822" s="123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1"/>
      <c r="G823" s="122"/>
      <c r="H823" s="123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1"/>
      <c r="G824" s="122"/>
      <c r="H824" s="123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1"/>
      <c r="G825" s="122"/>
      <c r="H825" s="123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1"/>
      <c r="G826" s="122"/>
      <c r="H826" s="123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1"/>
      <c r="G827" s="122"/>
      <c r="H827" s="123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1"/>
      <c r="G828" s="122"/>
      <c r="H828" s="123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1"/>
      <c r="G829" s="122"/>
      <c r="H829" s="123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1"/>
      <c r="G830" s="122"/>
      <c r="H830" s="123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1"/>
      <c r="G831" s="122"/>
      <c r="H831" s="123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1"/>
      <c r="G832" s="122"/>
      <c r="H832" s="123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1"/>
      <c r="G833" s="122"/>
      <c r="H833" s="123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1"/>
      <c r="G834" s="122"/>
      <c r="H834" s="123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1"/>
      <c r="G835" s="122"/>
      <c r="H835" s="123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1"/>
      <c r="G836" s="122"/>
      <c r="H836" s="123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1"/>
      <c r="G837" s="122"/>
      <c r="H837" s="123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1"/>
      <c r="G838" s="122"/>
      <c r="H838" s="123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1"/>
      <c r="G839" s="122"/>
      <c r="H839" s="123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1"/>
      <c r="G840" s="122"/>
      <c r="H840" s="123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1"/>
      <c r="G841" s="122"/>
      <c r="H841" s="123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1"/>
      <c r="G842" s="122"/>
      <c r="H842" s="123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1"/>
      <c r="G843" s="122"/>
      <c r="H843" s="123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1"/>
      <c r="G844" s="122"/>
      <c r="H844" s="123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1"/>
      <c r="G845" s="122"/>
      <c r="H845" s="123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1"/>
      <c r="G846" s="122"/>
      <c r="H846" s="123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1"/>
      <c r="G847" s="122"/>
      <c r="H847" s="123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1"/>
      <c r="G848" s="122"/>
      <c r="H848" s="123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1"/>
      <c r="G849" s="122"/>
      <c r="H849" s="123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1"/>
      <c r="G850" s="122"/>
      <c r="H850" s="123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1"/>
      <c r="G851" s="122"/>
      <c r="H851" s="123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1"/>
      <c r="G852" s="122"/>
      <c r="H852" s="123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1"/>
      <c r="G853" s="122"/>
      <c r="H853" s="123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1"/>
      <c r="G854" s="122"/>
      <c r="H854" s="123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1"/>
      <c r="G855" s="122"/>
      <c r="H855" s="123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1"/>
      <c r="G856" s="122"/>
      <c r="H856" s="123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1"/>
      <c r="G857" s="122"/>
      <c r="H857" s="123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1"/>
      <c r="G858" s="122"/>
      <c r="H858" s="123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1"/>
      <c r="G859" s="122"/>
      <c r="H859" s="123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1"/>
      <c r="G860" s="122"/>
      <c r="H860" s="123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1"/>
      <c r="G861" s="122"/>
      <c r="H861" s="123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1"/>
      <c r="G862" s="122"/>
      <c r="H862" s="123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1"/>
      <c r="G863" s="122"/>
      <c r="H863" s="123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1"/>
      <c r="G864" s="122"/>
      <c r="H864" s="123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1"/>
      <c r="G865" s="122"/>
      <c r="H865" s="123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1"/>
      <c r="G866" s="122"/>
      <c r="H866" s="123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1"/>
      <c r="G867" s="122"/>
      <c r="H867" s="123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1"/>
      <c r="G868" s="122"/>
      <c r="H868" s="123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1"/>
      <c r="G869" s="122"/>
      <c r="H869" s="123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1"/>
      <c r="G870" s="122"/>
      <c r="H870" s="123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1"/>
      <c r="G871" s="122"/>
      <c r="H871" s="123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1"/>
      <c r="G872" s="122"/>
      <c r="H872" s="123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1"/>
      <c r="G873" s="122"/>
      <c r="H873" s="123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1"/>
      <c r="G874" s="122"/>
      <c r="H874" s="123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1"/>
      <c r="G875" s="122"/>
      <c r="H875" s="123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1"/>
      <c r="G876" s="122"/>
      <c r="H876" s="123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1"/>
      <c r="G877" s="122"/>
      <c r="H877" s="123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1"/>
      <c r="G878" s="122"/>
      <c r="H878" s="123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1"/>
      <c r="G879" s="122"/>
      <c r="H879" s="123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1"/>
      <c r="G880" s="122"/>
      <c r="H880" s="123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1"/>
      <c r="G881" s="122"/>
      <c r="H881" s="123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1"/>
      <c r="G882" s="122"/>
      <c r="H882" s="123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1"/>
      <c r="G883" s="122"/>
      <c r="H883" s="123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1"/>
      <c r="G884" s="122"/>
      <c r="H884" s="123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1"/>
      <c r="G885" s="122"/>
      <c r="H885" s="123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1"/>
      <c r="G886" s="122"/>
      <c r="H886" s="123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1"/>
      <c r="G887" s="122"/>
      <c r="H887" s="123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1"/>
      <c r="G888" s="122"/>
      <c r="H888" s="123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1"/>
      <c r="G889" s="122"/>
      <c r="H889" s="123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1"/>
      <c r="G890" s="122"/>
      <c r="H890" s="123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1"/>
      <c r="G891" s="122"/>
      <c r="H891" s="123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1"/>
      <c r="G892" s="122"/>
      <c r="H892" s="123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1"/>
      <c r="G893" s="122"/>
      <c r="H893" s="123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1"/>
      <c r="G894" s="122"/>
      <c r="H894" s="123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1"/>
      <c r="G895" s="122"/>
      <c r="H895" s="123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1"/>
      <c r="G896" s="122"/>
      <c r="H896" s="123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1"/>
      <c r="G897" s="122"/>
      <c r="H897" s="123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1"/>
      <c r="G898" s="122"/>
      <c r="H898" s="123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1"/>
      <c r="G899" s="122"/>
      <c r="H899" s="123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1"/>
      <c r="G900" s="122"/>
      <c r="H900" s="123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1"/>
      <c r="G901" s="122"/>
      <c r="H901" s="123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1"/>
      <c r="G902" s="122"/>
      <c r="H902" s="123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1"/>
      <c r="G903" s="122"/>
      <c r="H903" s="123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1"/>
      <c r="G904" s="122"/>
      <c r="H904" s="123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1"/>
      <c r="G905" s="122"/>
      <c r="H905" s="123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1"/>
      <c r="G906" s="122"/>
      <c r="H906" s="123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1"/>
      <c r="G907" s="122"/>
      <c r="H907" s="123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1"/>
      <c r="G908" s="122"/>
      <c r="H908" s="123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1"/>
      <c r="G909" s="122"/>
      <c r="H909" s="123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1"/>
      <c r="G910" s="122"/>
      <c r="H910" s="123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1"/>
      <c r="G911" s="122"/>
      <c r="H911" s="123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1"/>
      <c r="G912" s="122"/>
      <c r="H912" s="123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1"/>
      <c r="G913" s="122"/>
      <c r="H913" s="123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1"/>
      <c r="G914" s="122"/>
      <c r="H914" s="123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1"/>
      <c r="G915" s="122"/>
      <c r="H915" s="123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1"/>
      <c r="G916" s="122"/>
      <c r="H916" s="123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1"/>
      <c r="G917" s="122"/>
      <c r="H917" s="123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1"/>
      <c r="G918" s="122"/>
      <c r="H918" s="123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1"/>
      <c r="G919" s="122"/>
      <c r="H919" s="123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1"/>
      <c r="G920" s="122"/>
      <c r="H920" s="123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1"/>
      <c r="G921" s="122"/>
      <c r="H921" s="123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1"/>
      <c r="G922" s="122"/>
      <c r="H922" s="123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1"/>
      <c r="G923" s="122"/>
      <c r="H923" s="123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1"/>
      <c r="G924" s="122"/>
      <c r="H924" s="123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1"/>
      <c r="G925" s="122"/>
      <c r="H925" s="123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1"/>
      <c r="G926" s="122"/>
      <c r="H926" s="123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1"/>
      <c r="G927" s="122"/>
      <c r="H927" s="123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1"/>
      <c r="G928" s="122"/>
      <c r="H928" s="123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1"/>
      <c r="G929" s="122"/>
      <c r="H929" s="123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1"/>
      <c r="G930" s="122"/>
      <c r="H930" s="123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1"/>
      <c r="G931" s="122"/>
      <c r="H931" s="123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1"/>
      <c r="G932" s="122"/>
      <c r="H932" s="123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1"/>
      <c r="G933" s="122"/>
      <c r="H933" s="123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1"/>
      <c r="G934" s="122"/>
      <c r="H934" s="123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1"/>
      <c r="G935" s="122"/>
      <c r="H935" s="123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1"/>
      <c r="G936" s="122"/>
      <c r="H936" s="123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1"/>
      <c r="G937" s="122"/>
      <c r="H937" s="123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7.42"/>
    <col collapsed="false" customWidth="true" hidden="false" outlineLevel="0" max="7" min="7" style="132" width="7.99"/>
    <col collapsed="false" customWidth="true" hidden="false" outlineLevel="0" max="8" min="8" style="132" width="9.85"/>
    <col collapsed="false" customWidth="false" hidden="false" outlineLevel="0" max="257" min="9" style="132" width="9.28"/>
  </cols>
  <sheetData>
    <row r="1" customFormat="false" ht="14.25" hidden="false" customHeight="true" outlineLevel="0" collapsed="false">
      <c r="A1" s="133" t="s">
        <v>276</v>
      </c>
      <c r="B1" s="133"/>
      <c r="C1" s="133"/>
      <c r="D1" s="133"/>
      <c r="E1" s="133"/>
      <c r="F1" s="133"/>
      <c r="G1" s="134"/>
      <c r="H1" s="134"/>
    </row>
    <row r="2" customFormat="false" ht="14.25" hidden="false" customHeight="true" outlineLevel="0" collapsed="false">
      <c r="A2" s="135" t="s">
        <v>277</v>
      </c>
      <c r="B2" s="136" t="s">
        <v>278</v>
      </c>
      <c r="C2" s="136"/>
      <c r="D2" s="136"/>
      <c r="E2" s="136"/>
      <c r="F2" s="137" t="s">
        <v>279</v>
      </c>
      <c r="G2" s="137"/>
      <c r="H2" s="138" t="n">
        <v>148011769</v>
      </c>
    </row>
    <row r="3" customFormat="false" ht="15" hidden="false" customHeight="false" outlineLevel="0" collapsed="false">
      <c r="A3" s="135" t="s">
        <v>4</v>
      </c>
      <c r="B3" s="139"/>
      <c r="C3" s="139"/>
      <c r="D3" s="139"/>
      <c r="E3" s="139"/>
      <c r="F3" s="140"/>
      <c r="G3" s="141"/>
      <c r="H3" s="141"/>
    </row>
    <row r="4" customFormat="false" ht="17.25" hidden="false" customHeight="true" outlineLevel="0" collapsed="false">
      <c r="A4" s="135" t="s">
        <v>280</v>
      </c>
      <c r="B4" s="142"/>
      <c r="C4" s="142"/>
      <c r="D4" s="142"/>
      <c r="E4" s="143"/>
      <c r="F4" s="144"/>
      <c r="G4" s="134"/>
      <c r="H4" s="145" t="s">
        <v>281</v>
      </c>
    </row>
    <row r="5" customFormat="false" ht="13.5" hidden="false" customHeight="true" outlineLevel="0" collapsed="false">
      <c r="A5" s="135" t="s">
        <v>282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3</v>
      </c>
      <c r="B6" s="147" t="s">
        <v>9</v>
      </c>
      <c r="C6" s="148" t="s">
        <v>10</v>
      </c>
      <c r="D6" s="149" t="s">
        <v>14</v>
      </c>
      <c r="E6" s="148" t="s">
        <v>284</v>
      </c>
      <c r="F6" s="147" t="s">
        <v>9</v>
      </c>
      <c r="G6" s="148" t="s">
        <v>10</v>
      </c>
      <c r="H6" s="150" t="s">
        <v>14</v>
      </c>
    </row>
    <row r="7" customFormat="false" ht="12" hidden="false" customHeight="false" outlineLevel="0" collapsed="false">
      <c r="A7" s="151" t="s">
        <v>15</v>
      </c>
      <c r="B7" s="152" t="s">
        <v>16</v>
      </c>
      <c r="C7" s="152" t="n">
        <v>1</v>
      </c>
      <c r="D7" s="152" t="n">
        <v>2</v>
      </c>
      <c r="E7" s="152" t="s">
        <v>15</v>
      </c>
      <c r="F7" s="153" t="s">
        <v>16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5</v>
      </c>
      <c r="B8" s="156"/>
      <c r="C8" s="157"/>
      <c r="D8" s="157"/>
      <c r="E8" s="156" t="s">
        <v>286</v>
      </c>
      <c r="F8" s="158"/>
      <c r="G8" s="159"/>
      <c r="H8" s="160"/>
    </row>
    <row r="9" customFormat="false" ht="12" hidden="false" customHeight="false" outlineLevel="0" collapsed="false">
      <c r="A9" s="161" t="s">
        <v>287</v>
      </c>
      <c r="B9" s="162"/>
      <c r="C9" s="163"/>
      <c r="D9" s="164"/>
      <c r="E9" s="162" t="s">
        <v>288</v>
      </c>
      <c r="F9" s="158"/>
      <c r="G9" s="159"/>
      <c r="H9" s="160"/>
    </row>
    <row r="10" customFormat="false" ht="12" hidden="false" customHeight="false" outlineLevel="0" collapsed="false">
      <c r="A10" s="165" t="s">
        <v>289</v>
      </c>
      <c r="B10" s="166" t="s">
        <v>290</v>
      </c>
      <c r="C10" s="167"/>
      <c r="D10" s="167"/>
      <c r="E10" s="168" t="s">
        <v>291</v>
      </c>
      <c r="F10" s="169" t="s">
        <v>292</v>
      </c>
      <c r="G10" s="170"/>
      <c r="H10" s="171"/>
    </row>
    <row r="11" customFormat="false" ht="12" hidden="false" customHeight="false" outlineLevel="0" collapsed="false">
      <c r="A11" s="165" t="s">
        <v>293</v>
      </c>
      <c r="B11" s="166" t="s">
        <v>294</v>
      </c>
      <c r="C11" s="167" t="n">
        <v>5</v>
      </c>
      <c r="D11" s="167" t="n">
        <v>2</v>
      </c>
      <c r="E11" s="168" t="s">
        <v>295</v>
      </c>
      <c r="F11" s="169" t="s">
        <v>296</v>
      </c>
      <c r="G11" s="170"/>
      <c r="H11" s="171"/>
    </row>
    <row r="12" customFormat="false" ht="12" hidden="false" customHeight="false" outlineLevel="0" collapsed="false">
      <c r="A12" s="165" t="s">
        <v>297</v>
      </c>
      <c r="B12" s="166" t="s">
        <v>298</v>
      </c>
      <c r="C12" s="167"/>
      <c r="D12" s="167"/>
      <c r="E12" s="172" t="s">
        <v>299</v>
      </c>
      <c r="F12" s="169" t="s">
        <v>300</v>
      </c>
      <c r="G12" s="170" t="n">
        <v>11</v>
      </c>
      <c r="H12" s="171" t="n">
        <v>4</v>
      </c>
    </row>
    <row r="13" customFormat="false" ht="12" hidden="false" customHeight="false" outlineLevel="0" collapsed="false">
      <c r="A13" s="165" t="s">
        <v>301</v>
      </c>
      <c r="B13" s="166" t="s">
        <v>302</v>
      </c>
      <c r="C13" s="167" t="n">
        <v>5</v>
      </c>
      <c r="D13" s="167" t="n">
        <v>1</v>
      </c>
      <c r="E13" s="172" t="s">
        <v>79</v>
      </c>
      <c r="F13" s="169" t="s">
        <v>303</v>
      </c>
      <c r="G13" s="170"/>
      <c r="H13" s="171"/>
    </row>
    <row r="14" customFormat="false" ht="12" hidden="false" customHeight="false" outlineLevel="0" collapsed="false">
      <c r="A14" s="165" t="s">
        <v>304</v>
      </c>
      <c r="B14" s="166" t="s">
        <v>305</v>
      </c>
      <c r="C14" s="167" t="n">
        <v>1</v>
      </c>
      <c r="D14" s="167"/>
      <c r="E14" s="173" t="s">
        <v>52</v>
      </c>
      <c r="F14" s="174" t="s">
        <v>306</v>
      </c>
      <c r="G14" s="175" t="n">
        <f aca="false">G10+G11+G12+G13</f>
        <v>11</v>
      </c>
      <c r="H14" s="176" t="n">
        <f aca="false">SUM(H10:H13)</f>
        <v>4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7</v>
      </c>
      <c r="B15" s="166" t="s">
        <v>308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09</v>
      </c>
      <c r="B16" s="166" t="s">
        <v>310</v>
      </c>
      <c r="C16" s="179"/>
      <c r="D16" s="179"/>
      <c r="E16" s="162" t="s">
        <v>311</v>
      </c>
      <c r="F16" s="180" t="s">
        <v>312</v>
      </c>
      <c r="G16" s="170"/>
      <c r="H16" s="171"/>
    </row>
    <row r="17" customFormat="false" ht="12" hidden="false" customHeight="false" outlineLevel="0" collapsed="false">
      <c r="A17" s="165" t="s">
        <v>313</v>
      </c>
      <c r="B17" s="166" t="s">
        <v>314</v>
      </c>
      <c r="C17" s="179"/>
      <c r="D17" s="179"/>
      <c r="E17" s="168" t="s">
        <v>315</v>
      </c>
      <c r="F17" s="178" t="s">
        <v>316</v>
      </c>
      <c r="G17" s="181"/>
      <c r="H17" s="182"/>
    </row>
    <row r="18" customFormat="false" ht="12" hidden="false" customHeight="false" outlineLevel="0" collapsed="false">
      <c r="A18" s="183" t="s">
        <v>317</v>
      </c>
      <c r="B18" s="166" t="s">
        <v>318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19</v>
      </c>
      <c r="B19" s="166" t="s">
        <v>320</v>
      </c>
      <c r="C19" s="184"/>
      <c r="D19" s="184"/>
      <c r="E19" s="162" t="s">
        <v>321</v>
      </c>
      <c r="F19" s="158"/>
      <c r="G19" s="175"/>
      <c r="H19" s="176"/>
    </row>
    <row r="20" customFormat="false" ht="12" hidden="false" customHeight="false" outlineLevel="0" collapsed="false">
      <c r="A20" s="185" t="s">
        <v>52</v>
      </c>
      <c r="B20" s="186" t="s">
        <v>322</v>
      </c>
      <c r="C20" s="187" t="n">
        <f aca="false">C10+C11+C12+C13+C14+C15+C16+C17</f>
        <v>11</v>
      </c>
      <c r="D20" s="187" t="n">
        <f aca="false">D10+D11+D12+D13+D14+D15+D16+D17</f>
        <v>3</v>
      </c>
      <c r="E20" s="188" t="s">
        <v>323</v>
      </c>
      <c r="F20" s="178" t="s">
        <v>324</v>
      </c>
      <c r="G20" s="170" t="n">
        <v>1</v>
      </c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5</v>
      </c>
      <c r="F21" s="178" t="s">
        <v>326</v>
      </c>
      <c r="G21" s="170"/>
      <c r="H21" s="171"/>
    </row>
    <row r="22" customFormat="false" ht="22.5" hidden="false" customHeight="false" outlineLevel="0" collapsed="false">
      <c r="A22" s="161" t="s">
        <v>327</v>
      </c>
      <c r="B22" s="191"/>
      <c r="C22" s="189"/>
      <c r="D22" s="189"/>
      <c r="E22" s="168" t="s">
        <v>328</v>
      </c>
      <c r="F22" s="178" t="s">
        <v>329</v>
      </c>
      <c r="G22" s="170"/>
      <c r="H22" s="171"/>
    </row>
    <row r="23" customFormat="false" ht="22.5" hidden="false" customHeight="false" outlineLevel="0" collapsed="false">
      <c r="A23" s="192" t="s">
        <v>330</v>
      </c>
      <c r="B23" s="191" t="s">
        <v>331</v>
      </c>
      <c r="C23" s="167"/>
      <c r="D23" s="167"/>
      <c r="E23" s="188" t="s">
        <v>332</v>
      </c>
      <c r="F23" s="178" t="s">
        <v>333</v>
      </c>
      <c r="G23" s="170"/>
      <c r="H23" s="171"/>
    </row>
    <row r="24" customFormat="false" ht="22.5" hidden="false" customHeight="false" outlineLevel="0" collapsed="false">
      <c r="A24" s="165" t="s">
        <v>334</v>
      </c>
      <c r="B24" s="191" t="s">
        <v>335</v>
      </c>
      <c r="C24" s="167"/>
      <c r="D24" s="167"/>
      <c r="E24" s="168" t="s">
        <v>336</v>
      </c>
      <c r="F24" s="178" t="s">
        <v>337</v>
      </c>
      <c r="G24" s="170"/>
      <c r="H24" s="171"/>
    </row>
    <row r="25" customFormat="false" ht="12" hidden="false" customHeight="false" outlineLevel="0" collapsed="false">
      <c r="A25" s="165" t="s">
        <v>338</v>
      </c>
      <c r="B25" s="191" t="s">
        <v>339</v>
      </c>
      <c r="C25" s="167"/>
      <c r="D25" s="167"/>
      <c r="E25" s="173" t="s">
        <v>104</v>
      </c>
      <c r="F25" s="180" t="s">
        <v>340</v>
      </c>
      <c r="G25" s="175" t="n">
        <f aca="false">SUM(G20:G24)</f>
        <v>1</v>
      </c>
      <c r="H25" s="160"/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79</v>
      </c>
      <c r="B26" s="191" t="s">
        <v>341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7</v>
      </c>
      <c r="B27" s="193" t="s">
        <v>342</v>
      </c>
      <c r="C27" s="187"/>
      <c r="D27" s="187"/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3</v>
      </c>
      <c r="B28" s="194" t="s">
        <v>344</v>
      </c>
      <c r="C28" s="164" t="n">
        <f aca="false">C20+C27</f>
        <v>11</v>
      </c>
      <c r="D28" s="164" t="n">
        <f aca="false">D20+D27</f>
        <v>3</v>
      </c>
      <c r="E28" s="156" t="s">
        <v>345</v>
      </c>
      <c r="F28" s="180" t="s">
        <v>346</v>
      </c>
      <c r="G28" s="175" t="n">
        <f aca="false">G14+G16+G25</f>
        <v>12</v>
      </c>
      <c r="H28" s="176" t="n">
        <f aca="false">H14+H16+H25</f>
        <v>4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7</v>
      </c>
      <c r="B30" s="194" t="s">
        <v>348</v>
      </c>
      <c r="C30" s="164"/>
      <c r="D30" s="164"/>
      <c r="E30" s="156" t="s">
        <v>349</v>
      </c>
      <c r="F30" s="180" t="s">
        <v>350</v>
      </c>
      <c r="G30" s="195"/>
      <c r="H30" s="196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1</v>
      </c>
      <c r="B31" s="193" t="s">
        <v>352</v>
      </c>
      <c r="C31" s="167"/>
      <c r="D31" s="167"/>
      <c r="E31" s="162" t="s">
        <v>353</v>
      </c>
      <c r="F31" s="178" t="s">
        <v>354</v>
      </c>
      <c r="G31" s="170"/>
      <c r="H31" s="171"/>
    </row>
    <row r="32" customFormat="false" ht="12" hidden="false" customHeight="false" outlineLevel="0" collapsed="false">
      <c r="A32" s="161" t="s">
        <v>355</v>
      </c>
      <c r="B32" s="198" t="s">
        <v>356</v>
      </c>
      <c r="C32" s="167"/>
      <c r="D32" s="167"/>
      <c r="E32" s="162" t="s">
        <v>357</v>
      </c>
      <c r="F32" s="178" t="s">
        <v>358</v>
      </c>
      <c r="G32" s="170"/>
      <c r="H32" s="171"/>
    </row>
    <row r="33" customFormat="false" ht="12" hidden="false" customHeight="false" outlineLevel="0" collapsed="false">
      <c r="A33" s="199" t="s">
        <v>359</v>
      </c>
      <c r="B33" s="193" t="s">
        <v>360</v>
      </c>
      <c r="C33" s="187" t="n">
        <f aca="false">C28+C31+C32</f>
        <v>11</v>
      </c>
      <c r="D33" s="187" t="n">
        <f aca="false">D28+D31+D32</f>
        <v>3</v>
      </c>
      <c r="E33" s="156" t="s">
        <v>361</v>
      </c>
      <c r="F33" s="180" t="s">
        <v>362</v>
      </c>
      <c r="G33" s="195" t="n">
        <f aca="false">G28+G31+G32</f>
        <v>12</v>
      </c>
      <c r="H33" s="196" t="n">
        <f aca="false">H28+H31+H32</f>
        <v>4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3</v>
      </c>
      <c r="B34" s="194" t="s">
        <v>364</v>
      </c>
      <c r="C34" s="164" t="n">
        <f aca="false">G33-C33</f>
        <v>1</v>
      </c>
      <c r="D34" s="164" t="n">
        <v>1</v>
      </c>
      <c r="E34" s="200" t="s">
        <v>365</v>
      </c>
      <c r="F34" s="180" t="s">
        <v>366</v>
      </c>
      <c r="G34" s="159"/>
      <c r="H34" s="160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7</v>
      </c>
      <c r="B35" s="193" t="s">
        <v>368</v>
      </c>
      <c r="C35" s="187"/>
      <c r="D35" s="187"/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69</v>
      </c>
      <c r="B36" s="191" t="s">
        <v>370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1</v>
      </c>
      <c r="B37" s="202" t="s">
        <v>372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3</v>
      </c>
      <c r="B38" s="202" t="s">
        <v>374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5</v>
      </c>
      <c r="B39" s="206" t="s">
        <v>376</v>
      </c>
      <c r="C39" s="207" t="n">
        <f aca="false">C34-C35</f>
        <v>1</v>
      </c>
      <c r="D39" s="208" t="n">
        <v>1</v>
      </c>
      <c r="E39" s="209" t="s">
        <v>377</v>
      </c>
      <c r="F39" s="210" t="s">
        <v>378</v>
      </c>
      <c r="G39" s="211"/>
      <c r="H39" s="212"/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79</v>
      </c>
      <c r="B40" s="213" t="s">
        <v>380</v>
      </c>
      <c r="C40" s="214"/>
      <c r="D40" s="214"/>
      <c r="E40" s="156" t="s">
        <v>379</v>
      </c>
      <c r="F40" s="210" t="s">
        <v>381</v>
      </c>
      <c r="G40" s="170"/>
      <c r="H40" s="171"/>
    </row>
    <row r="41" customFormat="false" ht="12" hidden="false" customHeight="true" outlineLevel="0" collapsed="false">
      <c r="A41" s="155" t="s">
        <v>382</v>
      </c>
      <c r="B41" s="215" t="s">
        <v>383</v>
      </c>
      <c r="C41" s="157" t="n">
        <f aca="false">C39</f>
        <v>1</v>
      </c>
      <c r="D41" s="187" t="n">
        <v>1</v>
      </c>
      <c r="E41" s="156" t="s">
        <v>384</v>
      </c>
      <c r="F41" s="210" t="s">
        <v>385</v>
      </c>
      <c r="G41" s="157"/>
      <c r="H41" s="216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7" t="s">
        <v>386</v>
      </c>
      <c r="B42" s="218" t="s">
        <v>387</v>
      </c>
      <c r="C42" s="219" t="n">
        <f aca="false">C33+C35+C39</f>
        <v>12</v>
      </c>
      <c r="D42" s="219" t="n">
        <f aca="false">D33+D35+D39</f>
        <v>4</v>
      </c>
      <c r="E42" s="220" t="s">
        <v>388</v>
      </c>
      <c r="F42" s="221" t="s">
        <v>389</v>
      </c>
      <c r="G42" s="222" t="n">
        <f aca="false">G33+G39</f>
        <v>12</v>
      </c>
      <c r="H42" s="223" t="n">
        <f aca="false">H33+H39</f>
        <v>4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4"/>
      <c r="B43" s="225"/>
      <c r="C43" s="226"/>
      <c r="D43" s="226"/>
      <c r="E43" s="227"/>
      <c r="F43" s="228"/>
      <c r="G43" s="229"/>
      <c r="H43" s="229"/>
    </row>
    <row r="44" customFormat="false" ht="12.7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177"/>
      <c r="J44" s="177"/>
      <c r="K44" s="177"/>
      <c r="L44" s="177"/>
      <c r="M44" s="177"/>
      <c r="N44" s="177"/>
      <c r="O44" s="177"/>
    </row>
    <row r="45" customFormat="false" ht="12" hidden="false" customHeight="false" outlineLevel="0" collapsed="false">
      <c r="A45" s="232"/>
      <c r="B45" s="233"/>
      <c r="C45" s="229"/>
      <c r="D45" s="229"/>
      <c r="E45" s="228"/>
      <c r="F45" s="228"/>
      <c r="G45" s="234"/>
      <c r="H45" s="234"/>
    </row>
    <row r="46" customFormat="false" ht="12.75" hidden="false" customHeight="true" outlineLevel="0" collapsed="false">
      <c r="A46" s="235" t="s">
        <v>390</v>
      </c>
      <c r="B46" s="235"/>
      <c r="C46" s="235"/>
      <c r="D46" s="235"/>
      <c r="E46" s="235"/>
      <c r="F46" s="235"/>
      <c r="G46" s="235"/>
      <c r="H46" s="235"/>
    </row>
    <row r="47" customFormat="false" ht="12" hidden="false" customHeight="false" outlineLevel="0" collapsed="false">
      <c r="A47" s="236"/>
      <c r="B47" s="228"/>
      <c r="C47" s="229"/>
      <c r="D47" s="229"/>
      <c r="E47" s="228"/>
      <c r="F47" s="228"/>
      <c r="G47" s="234"/>
      <c r="H47" s="234"/>
    </row>
    <row r="48" customFormat="false" ht="12" hidden="false" customHeight="false" outlineLevel="0" collapsed="false">
      <c r="A48" s="236"/>
      <c r="B48" s="228"/>
      <c r="C48" s="229"/>
      <c r="D48" s="229"/>
      <c r="E48" s="228"/>
      <c r="F48" s="228"/>
      <c r="G48" s="234"/>
      <c r="H48" s="234"/>
    </row>
    <row r="49" customFormat="false" ht="12" hidden="false" customHeight="false" outlineLevel="0" collapsed="false">
      <c r="A49" s="236"/>
      <c r="B49" s="228"/>
      <c r="C49" s="229"/>
      <c r="D49" s="229"/>
      <c r="E49" s="228"/>
      <c r="F49" s="228"/>
      <c r="G49" s="234"/>
      <c r="H49" s="234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7"/>
      <c r="D102" s="237"/>
      <c r="E102" s="236"/>
      <c r="F102" s="236"/>
      <c r="G102" s="238"/>
      <c r="H102" s="238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  <c r="G103" s="240"/>
      <c r="H103" s="240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  <c r="G104" s="240"/>
      <c r="H104" s="240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  <c r="G105" s="240"/>
      <c r="H105" s="240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  <c r="G106" s="240"/>
      <c r="H106" s="240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  <c r="G107" s="240"/>
      <c r="H107" s="240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  <c r="G108" s="240"/>
      <c r="H108" s="240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  <c r="G109" s="240"/>
      <c r="H109" s="240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  <c r="G110" s="240"/>
      <c r="H110" s="240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  <c r="G111" s="240"/>
      <c r="H111" s="240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  <c r="G112" s="240"/>
      <c r="H112" s="240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  <c r="G113" s="240"/>
      <c r="H113" s="240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  <c r="G114" s="240"/>
      <c r="H114" s="240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  <c r="G115" s="240"/>
      <c r="H115" s="240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  <c r="G116" s="240"/>
      <c r="H116" s="240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  <c r="G117" s="240"/>
      <c r="H117" s="240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  <c r="G118" s="240"/>
      <c r="H118" s="240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  <c r="G119" s="240"/>
      <c r="H119" s="240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  <c r="G120" s="240"/>
      <c r="H120" s="240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  <c r="G121" s="240"/>
      <c r="H121" s="240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  <c r="G122" s="240"/>
      <c r="H122" s="240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  <c r="G123" s="240"/>
      <c r="H123" s="240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  <c r="G124" s="240"/>
      <c r="H124" s="240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  <c r="G125" s="240"/>
      <c r="H125" s="240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  <c r="G126" s="240"/>
      <c r="H126" s="240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  <c r="G127" s="240"/>
      <c r="H127" s="240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  <c r="G128" s="240"/>
      <c r="H128" s="240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  <c r="G129" s="240"/>
      <c r="H129" s="240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  <c r="G130" s="240"/>
      <c r="H130" s="240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  <c r="G131" s="240"/>
      <c r="H131" s="240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  <c r="G132" s="240"/>
      <c r="H132" s="240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  <c r="G133" s="240"/>
      <c r="H133" s="240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  <c r="G134" s="240"/>
      <c r="H134" s="240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  <c r="G135" s="240"/>
      <c r="H135" s="240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  <c r="G136" s="240"/>
      <c r="H136" s="240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  <c r="G137" s="240"/>
      <c r="H137" s="240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  <c r="G138" s="240"/>
      <c r="H138" s="240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  <c r="G139" s="240"/>
      <c r="H139" s="240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  <c r="G140" s="240"/>
      <c r="H140" s="240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  <c r="G141" s="240"/>
      <c r="H141" s="240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  <c r="G142" s="240"/>
      <c r="H142" s="240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  <c r="G143" s="240"/>
      <c r="H143" s="240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  <c r="G144" s="240"/>
      <c r="H144" s="240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  <c r="G145" s="240"/>
      <c r="H145" s="240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  <c r="G146" s="240"/>
      <c r="H146" s="240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  <c r="G147" s="240"/>
      <c r="H147" s="240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  <c r="G148" s="240"/>
      <c r="H148" s="240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  <c r="G149" s="240"/>
      <c r="H149" s="240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  <c r="G150" s="240"/>
      <c r="H150" s="240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  <c r="G151" s="240"/>
      <c r="H151" s="240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  <c r="G152" s="240"/>
      <c r="H152" s="240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  <c r="G153" s="240"/>
      <c r="H153" s="240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  <c r="G154" s="240"/>
      <c r="H154" s="240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  <c r="G155" s="240"/>
      <c r="H155" s="240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  <c r="G156" s="240"/>
      <c r="H156" s="240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  <c r="G157" s="240"/>
      <c r="H157" s="240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  <c r="G158" s="240"/>
      <c r="H158" s="240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  <c r="G159" s="240"/>
      <c r="H159" s="240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  <c r="G160" s="240"/>
      <c r="H160" s="240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  <c r="G161" s="240"/>
      <c r="H161" s="240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  <c r="G162" s="240"/>
      <c r="H162" s="240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  <c r="G163" s="240"/>
      <c r="H163" s="240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  <c r="G164" s="240"/>
      <c r="H164" s="240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  <c r="G165" s="240"/>
      <c r="H165" s="240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  <c r="G166" s="240"/>
      <c r="H166" s="240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  <c r="G167" s="240"/>
      <c r="H167" s="240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  <c r="G168" s="240"/>
      <c r="H168" s="240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  <c r="G169" s="240"/>
      <c r="H169" s="240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  <c r="G170" s="240"/>
      <c r="H170" s="240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  <c r="G171" s="240"/>
      <c r="H171" s="240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  <c r="G172" s="240"/>
      <c r="H172" s="240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  <c r="G173" s="240"/>
      <c r="H173" s="240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  <c r="G174" s="240"/>
      <c r="H174" s="240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  <c r="G175" s="240"/>
      <c r="H175" s="240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  <c r="G176" s="240"/>
      <c r="H176" s="240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  <c r="G177" s="240"/>
      <c r="H177" s="240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  <c r="G178" s="240"/>
      <c r="H178" s="240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  <c r="G179" s="240"/>
      <c r="H179" s="240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  <c r="G180" s="240"/>
      <c r="H180" s="240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  <c r="G181" s="240"/>
      <c r="H181" s="240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  <c r="G182" s="240"/>
      <c r="H182" s="240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  <c r="G183" s="240"/>
      <c r="H183" s="240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  <c r="G184" s="240"/>
      <c r="H184" s="240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  <c r="G185" s="240"/>
      <c r="H185" s="240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  <c r="G186" s="240"/>
      <c r="H186" s="240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  <c r="G187" s="240"/>
      <c r="H187" s="240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  <c r="G188" s="240"/>
      <c r="H188" s="240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  <c r="G189" s="240"/>
      <c r="H189" s="240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  <c r="G190" s="240"/>
      <c r="H190" s="240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  <c r="G191" s="240"/>
      <c r="H191" s="240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  <c r="G192" s="240"/>
      <c r="H192" s="240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  <c r="G193" s="240"/>
      <c r="H193" s="240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  <c r="G194" s="240"/>
      <c r="H194" s="240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  <c r="G195" s="240"/>
      <c r="H195" s="240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  <c r="G196" s="240"/>
      <c r="H196" s="240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  <c r="G197" s="240"/>
      <c r="H197" s="240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  <c r="G198" s="240"/>
      <c r="H198" s="240"/>
    </row>
    <row r="199" customFormat="false" ht="12" hidden="false" customHeight="false" outlineLevel="0" collapsed="false">
      <c r="A199" s="241"/>
      <c r="B199" s="241"/>
      <c r="C199" s="242"/>
      <c r="D199" s="242"/>
      <c r="E199" s="241"/>
      <c r="F199" s="241"/>
    </row>
    <row r="200" customFormat="false" ht="12" hidden="false" customHeight="false" outlineLevel="0" collapsed="false">
      <c r="A200" s="241"/>
      <c r="B200" s="241"/>
      <c r="C200" s="242"/>
      <c r="D200" s="242"/>
      <c r="E200" s="241"/>
      <c r="F200" s="241"/>
    </row>
    <row r="201" customFormat="false" ht="12" hidden="false" customHeight="false" outlineLevel="0" collapsed="false">
      <c r="A201" s="241"/>
      <c r="B201" s="241"/>
      <c r="C201" s="242"/>
      <c r="D201" s="242"/>
      <c r="E201" s="241"/>
      <c r="F201" s="241"/>
    </row>
    <row r="202" customFormat="false" ht="12" hidden="false" customHeight="false" outlineLevel="0" collapsed="false">
      <c r="A202" s="241"/>
      <c r="B202" s="241"/>
      <c r="C202" s="242"/>
      <c r="D202" s="242"/>
      <c r="E202" s="241"/>
      <c r="F202" s="241"/>
    </row>
    <row r="203" customFormat="false" ht="12" hidden="false" customHeight="false" outlineLevel="0" collapsed="false">
      <c r="A203" s="241"/>
      <c r="B203" s="241"/>
      <c r="C203" s="242"/>
      <c r="D203" s="242"/>
      <c r="E203" s="241"/>
      <c r="F203" s="241"/>
    </row>
    <row r="204" customFormat="false" ht="12" hidden="false" customHeight="false" outlineLevel="0" collapsed="false">
      <c r="A204" s="241"/>
      <c r="B204" s="241"/>
      <c r="C204" s="242"/>
      <c r="D204" s="242"/>
      <c r="E204" s="241"/>
      <c r="F204" s="241"/>
    </row>
    <row r="205" customFormat="false" ht="12" hidden="false" customHeight="false" outlineLevel="0" collapsed="false">
      <c r="A205" s="241"/>
      <c r="B205" s="241"/>
      <c r="C205" s="242"/>
      <c r="D205" s="242"/>
      <c r="E205" s="241"/>
      <c r="F205" s="241"/>
    </row>
    <row r="206" customFormat="false" ht="12" hidden="false" customHeight="false" outlineLevel="0" collapsed="false">
      <c r="A206" s="241"/>
      <c r="B206" s="241"/>
      <c r="C206" s="242"/>
      <c r="D206" s="242"/>
      <c r="E206" s="241"/>
      <c r="F206" s="241"/>
    </row>
    <row r="207" customFormat="false" ht="12" hidden="false" customHeight="false" outlineLevel="0" collapsed="false">
      <c r="A207" s="241"/>
      <c r="B207" s="241"/>
      <c r="C207" s="242"/>
      <c r="D207" s="242"/>
      <c r="E207" s="241"/>
      <c r="F207" s="241"/>
    </row>
    <row r="208" customFormat="false" ht="12" hidden="false" customHeight="false" outlineLevel="0" collapsed="false">
      <c r="A208" s="241"/>
      <c r="B208" s="241"/>
      <c r="C208" s="242"/>
      <c r="D208" s="242"/>
      <c r="E208" s="241"/>
      <c r="F208" s="241"/>
    </row>
    <row r="209" customFormat="false" ht="12" hidden="false" customHeight="false" outlineLevel="0" collapsed="false">
      <c r="A209" s="241"/>
      <c r="B209" s="241"/>
      <c r="C209" s="242"/>
      <c r="D209" s="242"/>
      <c r="E209" s="241"/>
      <c r="F209" s="241"/>
    </row>
    <row r="210" customFormat="false" ht="12" hidden="false" customHeight="false" outlineLevel="0" collapsed="false">
      <c r="A210" s="241"/>
      <c r="B210" s="241"/>
      <c r="C210" s="242"/>
      <c r="D210" s="242"/>
      <c r="E210" s="241"/>
      <c r="F210" s="241"/>
    </row>
    <row r="211" customFormat="false" ht="12" hidden="false" customHeight="false" outlineLevel="0" collapsed="false">
      <c r="A211" s="241"/>
      <c r="B211" s="241"/>
      <c r="C211" s="242"/>
      <c r="D211" s="242"/>
      <c r="E211" s="241"/>
      <c r="F211" s="241"/>
    </row>
    <row r="212" customFormat="false" ht="12" hidden="false" customHeight="false" outlineLevel="0" collapsed="false">
      <c r="A212" s="241"/>
      <c r="B212" s="241"/>
      <c r="C212" s="242"/>
      <c r="D212" s="242"/>
      <c r="E212" s="241"/>
      <c r="F212" s="241"/>
    </row>
    <row r="213" customFormat="false" ht="12" hidden="false" customHeight="false" outlineLevel="0" collapsed="false">
      <c r="A213" s="241"/>
      <c r="B213" s="241"/>
      <c r="C213" s="242"/>
      <c r="D213" s="242"/>
      <c r="E213" s="241"/>
      <c r="F213" s="241"/>
    </row>
    <row r="214" customFormat="false" ht="12" hidden="false" customHeight="false" outlineLevel="0" collapsed="false">
      <c r="A214" s="241"/>
      <c r="B214" s="241"/>
      <c r="C214" s="242"/>
      <c r="D214" s="242"/>
      <c r="E214" s="241"/>
      <c r="F214" s="241"/>
    </row>
    <row r="215" customFormat="false" ht="12" hidden="false" customHeight="false" outlineLevel="0" collapsed="false">
      <c r="A215" s="241"/>
      <c r="B215" s="241"/>
      <c r="C215" s="242"/>
      <c r="D215" s="242"/>
      <c r="E215" s="241"/>
      <c r="F215" s="241"/>
    </row>
    <row r="216" customFormat="false" ht="12" hidden="false" customHeight="false" outlineLevel="0" collapsed="false">
      <c r="A216" s="241"/>
      <c r="B216" s="241"/>
      <c r="C216" s="242"/>
      <c r="D216" s="242"/>
      <c r="E216" s="241"/>
      <c r="F216" s="241"/>
    </row>
    <row r="217" customFormat="false" ht="12" hidden="false" customHeight="false" outlineLevel="0" collapsed="false">
      <c r="A217" s="241"/>
      <c r="B217" s="241"/>
      <c r="C217" s="242"/>
      <c r="D217" s="242"/>
      <c r="E217" s="241"/>
      <c r="F217" s="241"/>
    </row>
    <row r="218" customFormat="false" ht="12" hidden="false" customHeight="false" outlineLevel="0" collapsed="false">
      <c r="A218" s="241"/>
      <c r="B218" s="241"/>
      <c r="C218" s="242"/>
      <c r="D218" s="242"/>
      <c r="E218" s="241"/>
      <c r="F218" s="241"/>
    </row>
    <row r="219" customFormat="false" ht="12" hidden="false" customHeight="false" outlineLevel="0" collapsed="false">
      <c r="A219" s="241"/>
      <c r="B219" s="241"/>
      <c r="C219" s="242"/>
      <c r="D219" s="242"/>
      <c r="E219" s="241"/>
      <c r="F219" s="241"/>
    </row>
    <row r="220" customFormat="false" ht="12" hidden="false" customHeight="false" outlineLevel="0" collapsed="false">
      <c r="A220" s="241"/>
      <c r="B220" s="241"/>
      <c r="C220" s="242"/>
      <c r="D220" s="242"/>
      <c r="E220" s="241"/>
      <c r="F220" s="241"/>
    </row>
    <row r="221" customFormat="false" ht="12" hidden="false" customHeight="false" outlineLevel="0" collapsed="false">
      <c r="A221" s="241"/>
      <c r="B221" s="241"/>
      <c r="C221" s="242"/>
      <c r="D221" s="242"/>
      <c r="E221" s="241"/>
      <c r="F221" s="241"/>
    </row>
    <row r="222" customFormat="false" ht="12" hidden="false" customHeight="false" outlineLevel="0" collapsed="false">
      <c r="A222" s="241"/>
      <c r="B222" s="241"/>
      <c r="C222" s="242"/>
      <c r="D222" s="242"/>
      <c r="E222" s="241"/>
      <c r="F222" s="241"/>
    </row>
    <row r="223" customFormat="false" ht="12" hidden="false" customHeight="false" outlineLevel="0" collapsed="false">
      <c r="A223" s="241"/>
      <c r="B223" s="241"/>
      <c r="C223" s="242"/>
      <c r="D223" s="242"/>
      <c r="E223" s="241"/>
      <c r="F223" s="241"/>
    </row>
    <row r="224" customFormat="false" ht="12" hidden="false" customHeight="false" outlineLevel="0" collapsed="false">
      <c r="A224" s="241"/>
      <c r="B224" s="241"/>
      <c r="C224" s="242"/>
      <c r="D224" s="242"/>
      <c r="E224" s="241"/>
      <c r="F224" s="241"/>
    </row>
    <row r="225" customFormat="false" ht="12" hidden="false" customHeight="false" outlineLevel="0" collapsed="false">
      <c r="A225" s="241"/>
      <c r="B225" s="241"/>
      <c r="C225" s="242"/>
      <c r="D225" s="242"/>
      <c r="E225" s="241"/>
      <c r="F225" s="241"/>
    </row>
    <row r="226" customFormat="false" ht="12" hidden="false" customHeight="false" outlineLevel="0" collapsed="false">
      <c r="A226" s="241"/>
      <c r="B226" s="241"/>
      <c r="C226" s="242"/>
      <c r="D226" s="242"/>
      <c r="E226" s="241"/>
      <c r="F226" s="241"/>
    </row>
    <row r="227" customFormat="false" ht="12" hidden="false" customHeight="false" outlineLevel="0" collapsed="false">
      <c r="A227" s="241"/>
      <c r="B227" s="241"/>
      <c r="C227" s="242"/>
      <c r="D227" s="242"/>
      <c r="E227" s="241"/>
      <c r="F227" s="241"/>
    </row>
    <row r="228" customFormat="false" ht="12" hidden="false" customHeight="false" outlineLevel="0" collapsed="false">
      <c r="A228" s="241"/>
      <c r="B228" s="241"/>
      <c r="C228" s="242"/>
      <c r="D228" s="242"/>
      <c r="E228" s="241"/>
      <c r="F228" s="241"/>
    </row>
    <row r="229" customFormat="false" ht="12" hidden="false" customHeight="false" outlineLevel="0" collapsed="false">
      <c r="A229" s="241"/>
      <c r="B229" s="241"/>
      <c r="C229" s="242"/>
      <c r="D229" s="242"/>
      <c r="E229" s="241"/>
      <c r="F229" s="241"/>
    </row>
    <row r="230" customFormat="false" ht="12" hidden="false" customHeight="false" outlineLevel="0" collapsed="false">
      <c r="A230" s="241"/>
      <c r="B230" s="241"/>
      <c r="C230" s="242"/>
      <c r="D230" s="242"/>
      <c r="E230" s="241"/>
      <c r="F230" s="241"/>
    </row>
    <row r="231" customFormat="false" ht="12" hidden="false" customHeight="false" outlineLevel="0" collapsed="false">
      <c r="A231" s="241"/>
      <c r="B231" s="241"/>
      <c r="C231" s="242"/>
      <c r="D231" s="242"/>
      <c r="E231" s="241"/>
      <c r="F231" s="241"/>
    </row>
    <row r="232" customFormat="false" ht="12" hidden="false" customHeight="false" outlineLevel="0" collapsed="false">
      <c r="A232" s="241"/>
      <c r="B232" s="241"/>
      <c r="C232" s="242"/>
      <c r="D232" s="242"/>
      <c r="E232" s="241"/>
      <c r="F232" s="241"/>
    </row>
    <row r="233" customFormat="false" ht="12" hidden="false" customHeight="false" outlineLevel="0" collapsed="false">
      <c r="A233" s="241"/>
      <c r="B233" s="241"/>
      <c r="C233" s="242"/>
      <c r="D233" s="242"/>
      <c r="E233" s="241"/>
      <c r="F233" s="241"/>
    </row>
    <row r="234" customFormat="false" ht="12" hidden="false" customHeight="false" outlineLevel="0" collapsed="false">
      <c r="A234" s="241"/>
      <c r="B234" s="241"/>
      <c r="C234" s="242"/>
      <c r="D234" s="242"/>
      <c r="E234" s="241"/>
      <c r="F234" s="241"/>
    </row>
    <row r="235" customFormat="false" ht="12" hidden="false" customHeight="false" outlineLevel="0" collapsed="false">
      <c r="A235" s="241"/>
      <c r="B235" s="241"/>
      <c r="C235" s="242"/>
      <c r="D235" s="242"/>
      <c r="E235" s="241"/>
      <c r="F235" s="241"/>
    </row>
    <row r="236" customFormat="false" ht="12" hidden="false" customHeight="false" outlineLevel="0" collapsed="false">
      <c r="A236" s="241"/>
      <c r="B236" s="241"/>
      <c r="C236" s="242"/>
      <c r="D236" s="242"/>
      <c r="E236" s="241"/>
      <c r="F236" s="241"/>
    </row>
    <row r="237" customFormat="false" ht="12" hidden="false" customHeight="false" outlineLevel="0" collapsed="false">
      <c r="A237" s="241"/>
      <c r="B237" s="241"/>
      <c r="C237" s="242"/>
      <c r="D237" s="242"/>
      <c r="E237" s="241"/>
      <c r="F237" s="241"/>
    </row>
    <row r="238" customFormat="false" ht="12" hidden="false" customHeight="false" outlineLevel="0" collapsed="false">
      <c r="A238" s="241"/>
      <c r="B238" s="241"/>
      <c r="C238" s="242"/>
      <c r="D238" s="242"/>
      <c r="E238" s="241"/>
      <c r="F238" s="241"/>
    </row>
    <row r="239" customFormat="false" ht="12" hidden="false" customHeight="false" outlineLevel="0" collapsed="false">
      <c r="A239" s="241"/>
      <c r="B239" s="241"/>
      <c r="C239" s="242"/>
      <c r="D239" s="242"/>
      <c r="E239" s="241"/>
      <c r="F239" s="241"/>
    </row>
    <row r="240" customFormat="false" ht="12" hidden="false" customHeight="false" outlineLevel="0" collapsed="false">
      <c r="A240" s="241"/>
      <c r="B240" s="241"/>
      <c r="C240" s="242"/>
      <c r="D240" s="242"/>
      <c r="E240" s="241"/>
      <c r="F240" s="241"/>
    </row>
    <row r="241" customFormat="false" ht="12" hidden="false" customHeight="false" outlineLevel="0" collapsed="false">
      <c r="A241" s="241"/>
      <c r="B241" s="241"/>
      <c r="C241" s="242"/>
      <c r="D241" s="242"/>
      <c r="E241" s="241"/>
      <c r="F241" s="241"/>
    </row>
    <row r="242" customFormat="false" ht="12" hidden="false" customHeight="false" outlineLevel="0" collapsed="false">
      <c r="A242" s="241"/>
      <c r="B242" s="241"/>
      <c r="C242" s="242"/>
      <c r="D242" s="242"/>
      <c r="E242" s="241"/>
      <c r="F242" s="241"/>
    </row>
    <row r="243" customFormat="false" ht="12" hidden="false" customHeight="false" outlineLevel="0" collapsed="false">
      <c r="A243" s="241"/>
      <c r="B243" s="241"/>
      <c r="C243" s="242"/>
      <c r="D243" s="242"/>
      <c r="E243" s="241"/>
      <c r="F243" s="241"/>
    </row>
    <row r="244" customFormat="false" ht="12" hidden="false" customHeight="false" outlineLevel="0" collapsed="false">
      <c r="A244" s="241"/>
      <c r="B244" s="241"/>
      <c r="C244" s="242"/>
      <c r="D244" s="242"/>
      <c r="E244" s="241"/>
      <c r="F244" s="241"/>
    </row>
    <row r="245" customFormat="false" ht="12" hidden="false" customHeight="false" outlineLevel="0" collapsed="false">
      <c r="A245" s="241"/>
      <c r="B245" s="241"/>
      <c r="C245" s="242"/>
      <c r="D245" s="242"/>
      <c r="E245" s="241"/>
      <c r="F245" s="241"/>
    </row>
    <row r="246" customFormat="false" ht="12" hidden="false" customHeight="false" outlineLevel="0" collapsed="false">
      <c r="A246" s="241"/>
      <c r="B246" s="241"/>
      <c r="C246" s="242"/>
      <c r="D246" s="242"/>
      <c r="E246" s="241"/>
      <c r="F246" s="241"/>
    </row>
    <row r="247" customFormat="false" ht="12" hidden="false" customHeight="false" outlineLevel="0" collapsed="false">
      <c r="A247" s="241"/>
      <c r="B247" s="241"/>
      <c r="C247" s="242"/>
      <c r="D247" s="242"/>
      <c r="E247" s="241"/>
      <c r="F247" s="241"/>
    </row>
    <row r="248" customFormat="false" ht="12" hidden="false" customHeight="false" outlineLevel="0" collapsed="false">
      <c r="A248" s="241"/>
      <c r="B248" s="241"/>
      <c r="C248" s="242"/>
      <c r="D248" s="242"/>
      <c r="E248" s="241"/>
      <c r="F248" s="241"/>
    </row>
    <row r="249" customFormat="false" ht="12" hidden="false" customHeight="false" outlineLevel="0" collapsed="false">
      <c r="A249" s="241"/>
      <c r="B249" s="241"/>
      <c r="C249" s="242"/>
      <c r="D249" s="242"/>
      <c r="E249" s="241"/>
      <c r="F249" s="241"/>
    </row>
    <row r="250" customFormat="false" ht="12" hidden="false" customHeight="false" outlineLevel="0" collapsed="false">
      <c r="A250" s="241"/>
      <c r="B250" s="241"/>
      <c r="C250" s="242"/>
      <c r="D250" s="242"/>
      <c r="E250" s="241"/>
      <c r="F250" s="241"/>
    </row>
    <row r="251" customFormat="false" ht="12" hidden="false" customHeight="false" outlineLevel="0" collapsed="false">
      <c r="A251" s="241"/>
      <c r="B251" s="241"/>
      <c r="C251" s="242"/>
      <c r="D251" s="242"/>
      <c r="E251" s="241"/>
      <c r="F251" s="241"/>
    </row>
    <row r="252" customFormat="false" ht="12" hidden="false" customHeight="false" outlineLevel="0" collapsed="false">
      <c r="A252" s="241"/>
      <c r="B252" s="241"/>
      <c r="C252" s="242"/>
      <c r="D252" s="242"/>
      <c r="E252" s="241"/>
      <c r="F252" s="241"/>
    </row>
    <row r="253" customFormat="false" ht="12" hidden="false" customHeight="false" outlineLevel="0" collapsed="false">
      <c r="A253" s="241"/>
      <c r="B253" s="241"/>
      <c r="C253" s="242"/>
      <c r="D253" s="242"/>
      <c r="E253" s="241"/>
      <c r="F253" s="241"/>
    </row>
    <row r="254" customFormat="false" ht="12" hidden="false" customHeight="false" outlineLevel="0" collapsed="false">
      <c r="A254" s="241"/>
      <c r="B254" s="241"/>
      <c r="C254" s="242"/>
      <c r="D254" s="242"/>
      <c r="E254" s="241"/>
      <c r="F254" s="241"/>
    </row>
    <row r="255" customFormat="false" ht="12" hidden="false" customHeight="false" outlineLevel="0" collapsed="false">
      <c r="A255" s="241"/>
      <c r="B255" s="241"/>
      <c r="C255" s="242"/>
      <c r="D255" s="242"/>
      <c r="E255" s="241"/>
      <c r="F255" s="241"/>
    </row>
    <row r="256" customFormat="false" ht="12" hidden="false" customHeight="false" outlineLevel="0" collapsed="false">
      <c r="A256" s="241"/>
      <c r="B256" s="241"/>
      <c r="C256" s="242"/>
      <c r="D256" s="242"/>
      <c r="E256" s="241"/>
      <c r="F256" s="241"/>
    </row>
    <row r="257" customFormat="false" ht="12" hidden="false" customHeight="false" outlineLevel="0" collapsed="false">
      <c r="A257" s="241"/>
      <c r="B257" s="241"/>
      <c r="C257" s="242"/>
      <c r="D257" s="242"/>
      <c r="E257" s="241"/>
      <c r="F257" s="241"/>
    </row>
    <row r="258" customFormat="false" ht="12" hidden="false" customHeight="false" outlineLevel="0" collapsed="false">
      <c r="A258" s="241"/>
      <c r="B258" s="241"/>
      <c r="C258" s="242"/>
      <c r="D258" s="242"/>
      <c r="E258" s="241"/>
      <c r="F258" s="241"/>
    </row>
    <row r="259" customFormat="false" ht="12" hidden="false" customHeight="false" outlineLevel="0" collapsed="false">
      <c r="A259" s="241"/>
      <c r="B259" s="241"/>
      <c r="C259" s="242"/>
      <c r="D259" s="242"/>
      <c r="E259" s="241"/>
      <c r="F259" s="241"/>
    </row>
    <row r="260" customFormat="false" ht="12" hidden="false" customHeight="false" outlineLevel="0" collapsed="false">
      <c r="A260" s="241"/>
      <c r="B260" s="241"/>
      <c r="C260" s="242"/>
      <c r="D260" s="242"/>
      <c r="E260" s="241"/>
      <c r="F260" s="241"/>
    </row>
    <row r="261" customFormat="false" ht="12" hidden="false" customHeight="false" outlineLevel="0" collapsed="false">
      <c r="A261" s="241"/>
      <c r="B261" s="241"/>
      <c r="C261" s="242"/>
      <c r="D261" s="242"/>
      <c r="E261" s="241"/>
      <c r="F261" s="241"/>
    </row>
    <row r="262" customFormat="false" ht="12" hidden="false" customHeight="false" outlineLevel="0" collapsed="false">
      <c r="A262" s="241"/>
      <c r="B262" s="241"/>
      <c r="C262" s="242"/>
      <c r="D262" s="242"/>
      <c r="E262" s="241"/>
      <c r="F262" s="241"/>
    </row>
    <row r="263" customFormat="false" ht="12" hidden="false" customHeight="false" outlineLevel="0" collapsed="false">
      <c r="A263" s="241"/>
      <c r="B263" s="241"/>
      <c r="C263" s="242"/>
      <c r="D263" s="242"/>
      <c r="E263" s="241"/>
      <c r="F263" s="241"/>
    </row>
    <row r="264" customFormat="false" ht="12" hidden="false" customHeight="false" outlineLevel="0" collapsed="false">
      <c r="A264" s="241"/>
      <c r="B264" s="241"/>
      <c r="C264" s="242"/>
      <c r="D264" s="242"/>
      <c r="E264" s="241"/>
      <c r="F264" s="241"/>
    </row>
    <row r="265" customFormat="false" ht="12" hidden="false" customHeight="false" outlineLevel="0" collapsed="false">
      <c r="A265" s="241"/>
      <c r="B265" s="241"/>
      <c r="C265" s="242"/>
      <c r="D265" s="242"/>
      <c r="E265" s="241"/>
      <c r="F265" s="241"/>
    </row>
    <row r="266" customFormat="false" ht="12" hidden="false" customHeight="false" outlineLevel="0" collapsed="false">
      <c r="A266" s="241"/>
      <c r="B266" s="241"/>
      <c r="C266" s="242"/>
      <c r="D266" s="242"/>
      <c r="E266" s="241"/>
      <c r="F266" s="241"/>
    </row>
    <row r="267" customFormat="false" ht="12" hidden="false" customHeight="false" outlineLevel="0" collapsed="false">
      <c r="A267" s="241"/>
      <c r="B267" s="241"/>
      <c r="C267" s="242"/>
      <c r="D267" s="242"/>
      <c r="E267" s="241"/>
      <c r="F267" s="241"/>
    </row>
    <row r="268" customFormat="false" ht="12" hidden="false" customHeight="false" outlineLevel="0" collapsed="false">
      <c r="A268" s="241"/>
      <c r="B268" s="241"/>
      <c r="C268" s="242"/>
      <c r="D268" s="242"/>
      <c r="E268" s="241"/>
      <c r="F268" s="241"/>
    </row>
    <row r="269" customFormat="false" ht="12" hidden="false" customHeight="false" outlineLevel="0" collapsed="false">
      <c r="A269" s="241"/>
      <c r="B269" s="241"/>
      <c r="C269" s="242"/>
      <c r="D269" s="242"/>
      <c r="E269" s="241"/>
      <c r="F269" s="241"/>
    </row>
    <row r="270" customFormat="false" ht="12" hidden="false" customHeight="false" outlineLevel="0" collapsed="false">
      <c r="A270" s="241"/>
      <c r="B270" s="241"/>
      <c r="C270" s="242"/>
      <c r="D270" s="242"/>
      <c r="E270" s="241"/>
      <c r="F270" s="241"/>
    </row>
    <row r="271" customFormat="false" ht="12" hidden="false" customHeight="false" outlineLevel="0" collapsed="false">
      <c r="A271" s="241"/>
      <c r="B271" s="241"/>
      <c r="C271" s="242"/>
      <c r="D271" s="242"/>
      <c r="E271" s="241"/>
      <c r="F271" s="241"/>
    </row>
    <row r="272" customFormat="false" ht="12" hidden="false" customHeight="false" outlineLevel="0" collapsed="false">
      <c r="A272" s="241"/>
      <c r="B272" s="241"/>
      <c r="C272" s="242"/>
      <c r="D272" s="242"/>
      <c r="E272" s="241"/>
      <c r="F272" s="241"/>
    </row>
    <row r="273" customFormat="false" ht="12" hidden="false" customHeight="false" outlineLevel="0" collapsed="false">
      <c r="A273" s="241"/>
      <c r="B273" s="241"/>
      <c r="C273" s="242"/>
      <c r="D273" s="242"/>
      <c r="E273" s="241"/>
      <c r="F273" s="241"/>
    </row>
    <row r="274" customFormat="false" ht="12" hidden="false" customHeight="false" outlineLevel="0" collapsed="false">
      <c r="A274" s="241"/>
      <c r="B274" s="241"/>
      <c r="C274" s="242"/>
      <c r="D274" s="242"/>
      <c r="E274" s="241"/>
      <c r="F274" s="241"/>
    </row>
    <row r="275" customFormat="false" ht="12" hidden="false" customHeight="false" outlineLevel="0" collapsed="false">
      <c r="A275" s="241"/>
      <c r="B275" s="241"/>
      <c r="C275" s="242"/>
      <c r="D275" s="242"/>
      <c r="E275" s="241"/>
      <c r="F275" s="241"/>
    </row>
    <row r="276" customFormat="false" ht="12" hidden="false" customHeight="false" outlineLevel="0" collapsed="false">
      <c r="A276" s="241"/>
      <c r="B276" s="241"/>
      <c r="C276" s="242"/>
      <c r="D276" s="242"/>
      <c r="E276" s="241"/>
      <c r="F276" s="241"/>
    </row>
    <row r="277" customFormat="false" ht="12" hidden="false" customHeight="false" outlineLevel="0" collapsed="false">
      <c r="A277" s="241"/>
      <c r="B277" s="241"/>
      <c r="C277" s="242"/>
      <c r="D277" s="242"/>
      <c r="E277" s="241"/>
      <c r="F277" s="241"/>
    </row>
    <row r="278" customFormat="false" ht="12" hidden="false" customHeight="false" outlineLevel="0" collapsed="false">
      <c r="A278" s="241"/>
      <c r="B278" s="241"/>
      <c r="C278" s="242"/>
      <c r="D278" s="242"/>
      <c r="E278" s="241"/>
      <c r="F278" s="241"/>
    </row>
    <row r="279" customFormat="false" ht="12" hidden="false" customHeight="false" outlineLevel="0" collapsed="false">
      <c r="A279" s="241"/>
      <c r="B279" s="241"/>
      <c r="C279" s="242"/>
      <c r="D279" s="242"/>
      <c r="E279" s="241"/>
      <c r="F279" s="241"/>
    </row>
    <row r="280" customFormat="false" ht="12" hidden="false" customHeight="false" outlineLevel="0" collapsed="false">
      <c r="A280" s="241"/>
      <c r="B280" s="241"/>
      <c r="C280" s="242"/>
      <c r="D280" s="242"/>
      <c r="E280" s="241"/>
      <c r="F280" s="241"/>
    </row>
    <row r="281" customFormat="false" ht="12" hidden="false" customHeight="false" outlineLevel="0" collapsed="false">
      <c r="A281" s="241"/>
      <c r="B281" s="241"/>
      <c r="C281" s="242"/>
      <c r="D281" s="242"/>
      <c r="E281" s="241"/>
      <c r="F281" s="241"/>
    </row>
    <row r="282" customFormat="false" ht="12" hidden="false" customHeight="false" outlineLevel="0" collapsed="false">
      <c r="A282" s="241"/>
      <c r="B282" s="241"/>
      <c r="C282" s="242"/>
      <c r="D282" s="242"/>
      <c r="E282" s="241"/>
      <c r="F282" s="241"/>
    </row>
    <row r="283" customFormat="false" ht="12" hidden="false" customHeight="false" outlineLevel="0" collapsed="false">
      <c r="A283" s="241"/>
      <c r="B283" s="241"/>
      <c r="C283" s="242"/>
      <c r="D283" s="242"/>
      <c r="E283" s="241"/>
      <c r="F283" s="241"/>
    </row>
    <row r="284" customFormat="false" ht="12" hidden="false" customHeight="false" outlineLevel="0" collapsed="false">
      <c r="A284" s="241"/>
      <c r="B284" s="241"/>
      <c r="C284" s="242"/>
      <c r="D284" s="242"/>
      <c r="E284" s="241"/>
      <c r="F284" s="241"/>
    </row>
    <row r="285" customFormat="false" ht="12" hidden="false" customHeight="false" outlineLevel="0" collapsed="false">
      <c r="A285" s="241"/>
      <c r="B285" s="241"/>
      <c r="C285" s="242"/>
      <c r="D285" s="242"/>
      <c r="E285" s="241"/>
      <c r="F285" s="241"/>
    </row>
    <row r="286" customFormat="false" ht="12" hidden="false" customHeight="false" outlineLevel="0" collapsed="false">
      <c r="A286" s="241"/>
      <c r="B286" s="241"/>
      <c r="C286" s="242"/>
      <c r="D286" s="242"/>
      <c r="E286" s="241"/>
      <c r="F286" s="241"/>
    </row>
    <row r="287" customFormat="false" ht="12" hidden="false" customHeight="false" outlineLevel="0" collapsed="false">
      <c r="A287" s="241"/>
      <c r="B287" s="241"/>
      <c r="C287" s="242"/>
      <c r="D287" s="242"/>
      <c r="E287" s="241"/>
      <c r="F287" s="241"/>
    </row>
    <row r="288" customFormat="false" ht="12" hidden="false" customHeight="false" outlineLevel="0" collapsed="false">
      <c r="A288" s="241"/>
      <c r="B288" s="241"/>
      <c r="C288" s="242"/>
      <c r="D288" s="242"/>
      <c r="E288" s="241"/>
      <c r="F288" s="241"/>
    </row>
    <row r="289" customFormat="false" ht="12" hidden="false" customHeight="false" outlineLevel="0" collapsed="false">
      <c r="A289" s="241"/>
      <c r="B289" s="241"/>
      <c r="C289" s="242"/>
      <c r="D289" s="242"/>
      <c r="E289" s="241"/>
      <c r="F289" s="241"/>
    </row>
    <row r="290" customFormat="false" ht="12" hidden="false" customHeight="false" outlineLevel="0" collapsed="false">
      <c r="A290" s="241"/>
      <c r="B290" s="241"/>
      <c r="C290" s="242"/>
      <c r="D290" s="242"/>
      <c r="E290" s="241"/>
      <c r="F290" s="241"/>
    </row>
    <row r="291" customFormat="false" ht="12" hidden="false" customHeight="false" outlineLevel="0" collapsed="false">
      <c r="A291" s="241"/>
      <c r="B291" s="241"/>
      <c r="C291" s="242"/>
      <c r="D291" s="242"/>
      <c r="E291" s="241"/>
      <c r="F291" s="241"/>
    </row>
    <row r="292" customFormat="false" ht="12" hidden="false" customHeight="false" outlineLevel="0" collapsed="false">
      <c r="A292" s="241"/>
      <c r="B292" s="241"/>
      <c r="C292" s="242"/>
      <c r="D292" s="242"/>
      <c r="E292" s="241"/>
      <c r="F292" s="241"/>
    </row>
    <row r="293" customFormat="false" ht="12" hidden="false" customHeight="false" outlineLevel="0" collapsed="false">
      <c r="A293" s="241"/>
      <c r="B293" s="241"/>
      <c r="C293" s="242"/>
      <c r="D293" s="242"/>
      <c r="E293" s="241"/>
      <c r="F293" s="241"/>
    </row>
    <row r="294" customFormat="false" ht="12" hidden="false" customHeight="false" outlineLevel="0" collapsed="false">
      <c r="A294" s="241"/>
      <c r="B294" s="241"/>
      <c r="C294" s="242"/>
      <c r="D294" s="242"/>
      <c r="E294" s="241"/>
      <c r="F294" s="241"/>
    </row>
    <row r="295" customFormat="false" ht="12" hidden="false" customHeight="false" outlineLevel="0" collapsed="false">
      <c r="A295" s="241"/>
      <c r="B295" s="241"/>
      <c r="C295" s="242"/>
      <c r="D295" s="242"/>
      <c r="E295" s="241"/>
      <c r="F295" s="241"/>
    </row>
    <row r="296" customFormat="false" ht="12" hidden="false" customHeight="false" outlineLevel="0" collapsed="false">
      <c r="A296" s="241"/>
      <c r="B296" s="241"/>
      <c r="C296" s="242"/>
      <c r="D296" s="242"/>
      <c r="E296" s="241"/>
      <c r="F296" s="241"/>
    </row>
    <row r="297" customFormat="false" ht="12" hidden="false" customHeight="false" outlineLevel="0" collapsed="false">
      <c r="A297" s="241"/>
      <c r="B297" s="241"/>
      <c r="C297" s="242"/>
      <c r="D297" s="242"/>
      <c r="E297" s="241"/>
      <c r="F297" s="241"/>
    </row>
    <row r="298" customFormat="false" ht="12" hidden="false" customHeight="false" outlineLevel="0" collapsed="false">
      <c r="A298" s="241"/>
      <c r="B298" s="241"/>
      <c r="C298" s="242"/>
      <c r="D298" s="242"/>
      <c r="E298" s="241"/>
      <c r="F298" s="241"/>
    </row>
    <row r="299" customFormat="false" ht="12" hidden="false" customHeight="false" outlineLevel="0" collapsed="false">
      <c r="A299" s="241"/>
      <c r="B299" s="241"/>
      <c r="C299" s="242"/>
      <c r="D299" s="242"/>
      <c r="E299" s="241"/>
      <c r="F299" s="241"/>
    </row>
    <row r="300" customFormat="false" ht="12" hidden="false" customHeight="false" outlineLevel="0" collapsed="false">
      <c r="A300" s="241"/>
      <c r="B300" s="241"/>
      <c r="C300" s="242"/>
      <c r="D300" s="242"/>
      <c r="E300" s="241"/>
      <c r="F300" s="241"/>
    </row>
    <row r="301" customFormat="false" ht="12" hidden="false" customHeight="false" outlineLevel="0" collapsed="false">
      <c r="A301" s="241"/>
      <c r="B301" s="241"/>
      <c r="C301" s="242"/>
      <c r="D301" s="242"/>
      <c r="E301" s="241"/>
      <c r="F301" s="241"/>
    </row>
    <row r="302" customFormat="false" ht="12" hidden="false" customHeight="false" outlineLevel="0" collapsed="false">
      <c r="A302" s="241"/>
      <c r="B302" s="241"/>
      <c r="C302" s="242"/>
      <c r="D302" s="242"/>
      <c r="E302" s="241"/>
      <c r="F302" s="241"/>
    </row>
    <row r="303" customFormat="false" ht="12" hidden="false" customHeight="false" outlineLevel="0" collapsed="false">
      <c r="A303" s="241"/>
      <c r="B303" s="241"/>
      <c r="C303" s="242"/>
      <c r="D303" s="242"/>
      <c r="E303" s="241"/>
      <c r="F303" s="241"/>
    </row>
    <row r="304" customFormat="false" ht="12" hidden="false" customHeight="false" outlineLevel="0" collapsed="false">
      <c r="A304" s="241"/>
      <c r="B304" s="241"/>
      <c r="C304" s="242"/>
      <c r="D304" s="242"/>
      <c r="E304" s="241"/>
      <c r="F304" s="241"/>
    </row>
    <row r="305" customFormat="false" ht="12" hidden="false" customHeight="false" outlineLevel="0" collapsed="false">
      <c r="A305" s="241"/>
      <c r="B305" s="241"/>
      <c r="C305" s="242"/>
      <c r="D305" s="242"/>
      <c r="E305" s="241"/>
      <c r="F305" s="241"/>
    </row>
    <row r="306" customFormat="false" ht="12" hidden="false" customHeight="false" outlineLevel="0" collapsed="false">
      <c r="A306" s="241"/>
      <c r="B306" s="241"/>
      <c r="C306" s="242"/>
      <c r="D306" s="242"/>
      <c r="E306" s="241"/>
      <c r="F306" s="241"/>
    </row>
    <row r="307" customFormat="false" ht="12" hidden="false" customHeight="false" outlineLevel="0" collapsed="false">
      <c r="A307" s="241"/>
      <c r="B307" s="241"/>
      <c r="C307" s="242"/>
      <c r="D307" s="242"/>
      <c r="E307" s="241"/>
      <c r="F307" s="241"/>
    </row>
    <row r="308" customFormat="false" ht="12" hidden="false" customHeight="false" outlineLevel="0" collapsed="false">
      <c r="A308" s="241"/>
      <c r="B308" s="241"/>
      <c r="C308" s="242"/>
      <c r="D308" s="242"/>
      <c r="E308" s="241"/>
      <c r="F308" s="241"/>
    </row>
    <row r="309" customFormat="false" ht="12" hidden="false" customHeight="false" outlineLevel="0" collapsed="false">
      <c r="A309" s="241"/>
      <c r="B309" s="241"/>
      <c r="C309" s="242"/>
      <c r="D309" s="242"/>
      <c r="E309" s="241"/>
      <c r="F309" s="241"/>
    </row>
    <row r="310" customFormat="false" ht="12" hidden="false" customHeight="false" outlineLevel="0" collapsed="false">
      <c r="A310" s="241"/>
      <c r="B310" s="241"/>
      <c r="C310" s="242"/>
      <c r="D310" s="242"/>
      <c r="E310" s="241"/>
      <c r="F310" s="241"/>
    </row>
    <row r="311" customFormat="false" ht="12" hidden="false" customHeight="false" outlineLevel="0" collapsed="false">
      <c r="A311" s="241"/>
      <c r="B311" s="241"/>
      <c r="C311" s="242"/>
      <c r="D311" s="242"/>
      <c r="E311" s="241"/>
      <c r="F311" s="241"/>
    </row>
    <row r="312" customFormat="false" ht="12" hidden="false" customHeight="false" outlineLevel="0" collapsed="false">
      <c r="A312" s="241"/>
      <c r="B312" s="241"/>
      <c r="C312" s="242"/>
      <c r="D312" s="242"/>
      <c r="E312" s="241"/>
      <c r="F312" s="241"/>
    </row>
    <row r="313" customFormat="false" ht="12" hidden="false" customHeight="false" outlineLevel="0" collapsed="false">
      <c r="A313" s="241"/>
      <c r="B313" s="241"/>
      <c r="C313" s="242"/>
      <c r="D313" s="242"/>
      <c r="E313" s="241"/>
      <c r="F313" s="241"/>
    </row>
    <row r="314" customFormat="false" ht="12" hidden="false" customHeight="false" outlineLevel="0" collapsed="false">
      <c r="A314" s="241"/>
      <c r="B314" s="241"/>
      <c r="C314" s="242"/>
      <c r="D314" s="242"/>
      <c r="E314" s="241"/>
      <c r="F314" s="241"/>
    </row>
    <row r="315" customFormat="false" ht="12" hidden="false" customHeight="false" outlineLevel="0" collapsed="false">
      <c r="A315" s="241"/>
      <c r="B315" s="241"/>
      <c r="C315" s="242"/>
      <c r="D315" s="242"/>
      <c r="E315" s="241"/>
      <c r="F315" s="241"/>
    </row>
    <row r="316" customFormat="false" ht="12" hidden="false" customHeight="false" outlineLevel="0" collapsed="false">
      <c r="A316" s="241"/>
      <c r="B316" s="241"/>
      <c r="C316" s="242"/>
      <c r="D316" s="242"/>
      <c r="E316" s="241"/>
      <c r="F316" s="241"/>
    </row>
    <row r="317" customFormat="false" ht="12" hidden="false" customHeight="false" outlineLevel="0" collapsed="false">
      <c r="A317" s="241"/>
      <c r="B317" s="241"/>
      <c r="C317" s="242"/>
      <c r="D317" s="242"/>
      <c r="E317" s="241"/>
      <c r="F317" s="241"/>
    </row>
    <row r="318" customFormat="false" ht="12" hidden="false" customHeight="false" outlineLevel="0" collapsed="false">
      <c r="A318" s="241"/>
      <c r="B318" s="241"/>
      <c r="C318" s="242"/>
      <c r="D318" s="242"/>
      <c r="E318" s="241"/>
      <c r="F318" s="241"/>
    </row>
    <row r="319" customFormat="false" ht="12" hidden="false" customHeight="false" outlineLevel="0" collapsed="false">
      <c r="A319" s="241"/>
      <c r="B319" s="241"/>
      <c r="C319" s="242"/>
      <c r="D319" s="242"/>
      <c r="E319" s="241"/>
      <c r="F319" s="241"/>
    </row>
    <row r="320" customFormat="false" ht="12" hidden="false" customHeight="false" outlineLevel="0" collapsed="false">
      <c r="A320" s="241"/>
      <c r="B320" s="241"/>
      <c r="C320" s="242"/>
      <c r="D320" s="242"/>
      <c r="E320" s="241"/>
      <c r="F320" s="241"/>
    </row>
    <row r="321" customFormat="false" ht="12" hidden="false" customHeight="false" outlineLevel="0" collapsed="false">
      <c r="A321" s="241"/>
      <c r="B321" s="241"/>
      <c r="C321" s="242"/>
      <c r="D321" s="242"/>
      <c r="E321" s="241"/>
      <c r="F321" s="241"/>
    </row>
    <row r="322" customFormat="false" ht="12" hidden="false" customHeight="false" outlineLevel="0" collapsed="false">
      <c r="A322" s="241"/>
      <c r="B322" s="241"/>
      <c r="C322" s="242"/>
      <c r="D322" s="242"/>
      <c r="E322" s="241"/>
      <c r="F322" s="241"/>
    </row>
    <row r="323" customFormat="false" ht="12" hidden="false" customHeight="false" outlineLevel="0" collapsed="false">
      <c r="A323" s="241"/>
      <c r="B323" s="241"/>
      <c r="C323" s="242"/>
      <c r="D323" s="242"/>
      <c r="E323" s="241"/>
      <c r="F323" s="241"/>
    </row>
    <row r="324" customFormat="false" ht="12" hidden="false" customHeight="false" outlineLevel="0" collapsed="false">
      <c r="A324" s="241"/>
      <c r="B324" s="241"/>
      <c r="C324" s="242"/>
      <c r="D324" s="242"/>
      <c r="E324" s="241"/>
      <c r="F324" s="241"/>
    </row>
    <row r="325" customFormat="false" ht="12" hidden="false" customHeight="false" outlineLevel="0" collapsed="false">
      <c r="A325" s="241"/>
      <c r="B325" s="241"/>
      <c r="C325" s="242"/>
      <c r="D325" s="242"/>
      <c r="E325" s="241"/>
      <c r="F325" s="241"/>
    </row>
    <row r="326" customFormat="false" ht="12" hidden="false" customHeight="false" outlineLevel="0" collapsed="false">
      <c r="A326" s="241"/>
      <c r="B326" s="241"/>
      <c r="C326" s="242"/>
      <c r="D326" s="242"/>
      <c r="E326" s="241"/>
      <c r="F326" s="241"/>
    </row>
    <row r="327" customFormat="false" ht="12" hidden="false" customHeight="false" outlineLevel="0" collapsed="false">
      <c r="A327" s="241"/>
      <c r="B327" s="241"/>
      <c r="C327" s="242"/>
      <c r="D327" s="242"/>
      <c r="E327" s="241"/>
      <c r="F327" s="241"/>
    </row>
    <row r="328" customFormat="false" ht="12" hidden="false" customHeight="false" outlineLevel="0" collapsed="false">
      <c r="A328" s="241"/>
      <c r="B328" s="241"/>
      <c r="C328" s="242"/>
      <c r="D328" s="242"/>
      <c r="E328" s="241"/>
      <c r="F328" s="241"/>
    </row>
    <row r="329" customFormat="false" ht="12" hidden="false" customHeight="false" outlineLevel="0" collapsed="false">
      <c r="A329" s="241"/>
      <c r="B329" s="241"/>
      <c r="C329" s="242"/>
      <c r="D329" s="242"/>
      <c r="E329" s="241"/>
      <c r="F329" s="241"/>
    </row>
    <row r="330" customFormat="false" ht="12" hidden="false" customHeight="false" outlineLevel="0" collapsed="false">
      <c r="A330" s="241"/>
      <c r="B330" s="241"/>
      <c r="C330" s="242"/>
      <c r="D330" s="242"/>
      <c r="E330" s="241"/>
      <c r="F330" s="241"/>
    </row>
    <row r="331" customFormat="false" ht="12" hidden="false" customHeight="false" outlineLevel="0" collapsed="false">
      <c r="A331" s="241"/>
      <c r="B331" s="241"/>
      <c r="C331" s="242"/>
      <c r="D331" s="242"/>
      <c r="E331" s="241"/>
      <c r="F331" s="241"/>
    </row>
    <row r="332" customFormat="false" ht="12" hidden="false" customHeight="false" outlineLevel="0" collapsed="false">
      <c r="A332" s="241"/>
      <c r="B332" s="241"/>
      <c r="C332" s="242"/>
      <c r="D332" s="242"/>
      <c r="E332" s="241"/>
      <c r="F332" s="241"/>
    </row>
    <row r="333" customFormat="false" ht="12" hidden="false" customHeight="false" outlineLevel="0" collapsed="false">
      <c r="A333" s="241"/>
      <c r="B333" s="241"/>
      <c r="C333" s="242"/>
      <c r="D333" s="242"/>
      <c r="E333" s="241"/>
      <c r="F333" s="241"/>
    </row>
    <row r="334" customFormat="false" ht="12" hidden="false" customHeight="false" outlineLevel="0" collapsed="false">
      <c r="A334" s="241"/>
      <c r="B334" s="241"/>
      <c r="C334" s="242"/>
      <c r="D334" s="242"/>
      <c r="E334" s="241"/>
      <c r="F334" s="241"/>
    </row>
    <row r="335" customFormat="false" ht="12" hidden="false" customHeight="false" outlineLevel="0" collapsed="false">
      <c r="A335" s="241"/>
      <c r="B335" s="241"/>
      <c r="C335" s="242"/>
      <c r="D335" s="242"/>
      <c r="E335" s="241"/>
      <c r="F335" s="241"/>
    </row>
    <row r="336" customFormat="false" ht="12" hidden="false" customHeight="false" outlineLevel="0" collapsed="false">
      <c r="A336" s="241"/>
      <c r="B336" s="241"/>
      <c r="C336" s="242"/>
      <c r="D336" s="242"/>
      <c r="E336" s="241"/>
      <c r="F336" s="241"/>
    </row>
    <row r="337" customFormat="false" ht="12" hidden="false" customHeight="false" outlineLevel="0" collapsed="false">
      <c r="A337" s="241"/>
      <c r="B337" s="241"/>
      <c r="C337" s="242"/>
      <c r="D337" s="242"/>
      <c r="E337" s="241"/>
      <c r="F337" s="241"/>
    </row>
    <row r="338" customFormat="false" ht="12" hidden="false" customHeight="false" outlineLevel="0" collapsed="false">
      <c r="A338" s="241"/>
      <c r="B338" s="241"/>
      <c r="C338" s="242"/>
      <c r="D338" s="242"/>
      <c r="E338" s="241"/>
      <c r="F338" s="241"/>
    </row>
    <row r="339" customFormat="false" ht="12" hidden="false" customHeight="false" outlineLevel="0" collapsed="false">
      <c r="A339" s="241"/>
      <c r="B339" s="241"/>
      <c r="C339" s="242"/>
      <c r="D339" s="242"/>
      <c r="E339" s="241"/>
      <c r="F339" s="241"/>
    </row>
    <row r="340" customFormat="false" ht="12" hidden="false" customHeight="false" outlineLevel="0" collapsed="false">
      <c r="A340" s="241"/>
      <c r="B340" s="241"/>
      <c r="C340" s="242"/>
      <c r="D340" s="242"/>
      <c r="E340" s="241"/>
      <c r="F340" s="241"/>
    </row>
    <row r="341" customFormat="false" ht="12" hidden="false" customHeight="false" outlineLevel="0" collapsed="false">
      <c r="A341" s="241"/>
      <c r="B341" s="241"/>
      <c r="C341" s="242"/>
      <c r="D341" s="242"/>
      <c r="E341" s="241"/>
      <c r="F341" s="241"/>
    </row>
    <row r="342" customFormat="false" ht="12" hidden="false" customHeight="false" outlineLevel="0" collapsed="false">
      <c r="A342" s="241"/>
      <c r="B342" s="241"/>
      <c r="C342" s="242"/>
      <c r="D342" s="242"/>
      <c r="E342" s="241"/>
      <c r="F342" s="241"/>
    </row>
    <row r="343" customFormat="false" ht="12" hidden="false" customHeight="false" outlineLevel="0" collapsed="false">
      <c r="A343" s="241"/>
      <c r="B343" s="241"/>
      <c r="C343" s="242"/>
      <c r="D343" s="242"/>
      <c r="E343" s="241"/>
      <c r="F343" s="241"/>
    </row>
    <row r="344" customFormat="false" ht="12" hidden="false" customHeight="false" outlineLevel="0" collapsed="false">
      <c r="A344" s="241"/>
      <c r="B344" s="241"/>
      <c r="C344" s="242"/>
      <c r="D344" s="242"/>
      <c r="E344" s="241"/>
      <c r="F344" s="241"/>
    </row>
    <row r="345" customFormat="false" ht="12" hidden="false" customHeight="false" outlineLevel="0" collapsed="false">
      <c r="A345" s="241"/>
      <c r="B345" s="241"/>
      <c r="C345" s="242"/>
      <c r="D345" s="242"/>
      <c r="E345" s="241"/>
      <c r="F345" s="241"/>
    </row>
    <row r="346" customFormat="false" ht="12" hidden="false" customHeight="false" outlineLevel="0" collapsed="false">
      <c r="A346" s="241"/>
      <c r="B346" s="241"/>
      <c r="C346" s="242"/>
      <c r="D346" s="242"/>
      <c r="E346" s="241"/>
      <c r="F346" s="241"/>
    </row>
    <row r="347" customFormat="false" ht="12" hidden="false" customHeight="false" outlineLevel="0" collapsed="false">
      <c r="A347" s="241"/>
      <c r="B347" s="241"/>
      <c r="C347" s="242"/>
      <c r="D347" s="242"/>
      <c r="E347" s="241"/>
      <c r="F347" s="241"/>
    </row>
    <row r="348" customFormat="false" ht="12" hidden="false" customHeight="false" outlineLevel="0" collapsed="false">
      <c r="A348" s="241"/>
      <c r="B348" s="241"/>
      <c r="C348" s="242"/>
      <c r="D348" s="242"/>
      <c r="E348" s="241"/>
      <c r="F348" s="241"/>
    </row>
    <row r="349" customFormat="false" ht="12" hidden="false" customHeight="false" outlineLevel="0" collapsed="false">
      <c r="A349" s="241"/>
      <c r="B349" s="241"/>
      <c r="C349" s="242"/>
      <c r="D349" s="242"/>
      <c r="E349" s="241"/>
      <c r="F349" s="241"/>
    </row>
    <row r="350" customFormat="false" ht="12" hidden="false" customHeight="false" outlineLevel="0" collapsed="false">
      <c r="A350" s="241"/>
      <c r="B350" s="241"/>
      <c r="C350" s="242"/>
      <c r="D350" s="242"/>
      <c r="E350" s="241"/>
      <c r="F350" s="241"/>
    </row>
    <row r="351" customFormat="false" ht="12" hidden="false" customHeight="false" outlineLevel="0" collapsed="false">
      <c r="A351" s="241"/>
      <c r="B351" s="241"/>
      <c r="C351" s="242"/>
      <c r="D351" s="242"/>
      <c r="E351" s="241"/>
      <c r="F351" s="241"/>
    </row>
    <row r="352" customFormat="false" ht="12" hidden="false" customHeight="false" outlineLevel="0" collapsed="false">
      <c r="A352" s="241"/>
      <c r="B352" s="241"/>
      <c r="C352" s="242"/>
      <c r="D352" s="242"/>
      <c r="E352" s="241"/>
      <c r="F352" s="241"/>
    </row>
    <row r="353" customFormat="false" ht="12" hidden="false" customHeight="false" outlineLevel="0" collapsed="false">
      <c r="A353" s="241"/>
      <c r="B353" s="241"/>
      <c r="C353" s="242"/>
      <c r="D353" s="242"/>
      <c r="E353" s="241"/>
      <c r="F353" s="241"/>
    </row>
    <row r="354" customFormat="false" ht="12" hidden="false" customHeight="false" outlineLevel="0" collapsed="false">
      <c r="A354" s="241"/>
      <c r="B354" s="241"/>
      <c r="C354" s="242"/>
      <c r="D354" s="242"/>
      <c r="E354" s="241"/>
      <c r="F354" s="241"/>
    </row>
    <row r="355" customFormat="false" ht="12" hidden="false" customHeight="false" outlineLevel="0" collapsed="false">
      <c r="A355" s="241"/>
      <c r="B355" s="241"/>
      <c r="C355" s="242"/>
      <c r="D355" s="242"/>
      <c r="E355" s="241"/>
      <c r="F355" s="241"/>
    </row>
    <row r="356" customFormat="false" ht="12" hidden="false" customHeight="false" outlineLevel="0" collapsed="false">
      <c r="A356" s="241"/>
      <c r="B356" s="241"/>
      <c r="C356" s="242"/>
      <c r="D356" s="242"/>
      <c r="E356" s="241"/>
      <c r="F356" s="241"/>
    </row>
    <row r="357" customFormat="false" ht="12" hidden="false" customHeight="false" outlineLevel="0" collapsed="false">
      <c r="A357" s="241"/>
      <c r="B357" s="241"/>
      <c r="C357" s="242"/>
      <c r="D357" s="242"/>
      <c r="E357" s="241"/>
      <c r="F357" s="241"/>
    </row>
    <row r="358" customFormat="false" ht="12" hidden="false" customHeight="false" outlineLevel="0" collapsed="false">
      <c r="A358" s="241"/>
      <c r="B358" s="241"/>
      <c r="C358" s="242"/>
      <c r="D358" s="242"/>
      <c r="E358" s="241"/>
      <c r="F358" s="241"/>
    </row>
    <row r="359" customFormat="false" ht="12" hidden="false" customHeight="false" outlineLevel="0" collapsed="false">
      <c r="A359" s="241"/>
      <c r="B359" s="241"/>
      <c r="C359" s="242"/>
      <c r="D359" s="242"/>
      <c r="E359" s="241"/>
      <c r="F359" s="241"/>
    </row>
    <row r="360" customFormat="false" ht="12" hidden="false" customHeight="false" outlineLevel="0" collapsed="false">
      <c r="A360" s="241"/>
      <c r="B360" s="241"/>
      <c r="C360" s="242"/>
      <c r="D360" s="242"/>
      <c r="E360" s="241"/>
      <c r="F360" s="241"/>
    </row>
    <row r="361" customFormat="false" ht="12" hidden="false" customHeight="false" outlineLevel="0" collapsed="false">
      <c r="A361" s="241"/>
      <c r="B361" s="241"/>
      <c r="C361" s="242"/>
      <c r="D361" s="242"/>
      <c r="E361" s="241"/>
      <c r="F361" s="241"/>
    </row>
    <row r="362" customFormat="false" ht="12" hidden="false" customHeight="false" outlineLevel="0" collapsed="false">
      <c r="A362" s="241"/>
      <c r="B362" s="241"/>
      <c r="C362" s="242"/>
      <c r="D362" s="242"/>
      <c r="E362" s="241"/>
      <c r="F362" s="241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7.7"/>
    <col collapsed="false" customWidth="true" hidden="false" outlineLevel="0" max="2" min="2" style="243" width="9.28"/>
    <col collapsed="false" customWidth="true" hidden="false" outlineLevel="0" max="3" min="3" style="244" width="13.41"/>
    <col collapsed="false" customWidth="true" hidden="false" outlineLevel="0" max="4" min="4" style="244" width="11.28"/>
    <col collapsed="false" customWidth="false" hidden="false" outlineLevel="0" max="257" min="5" style="243" width="9.14"/>
  </cols>
  <sheetData>
    <row r="1" customFormat="false" ht="12" hidden="false" customHeight="false" outlineLevel="0" collapsed="false">
      <c r="A1" s="245"/>
      <c r="B1" s="245"/>
      <c r="C1" s="246"/>
      <c r="D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</row>
    <row r="3" customFormat="false" ht="12" hidden="false" customHeight="false" outlineLevel="0" collapsed="false">
      <c r="A3" s="247"/>
      <c r="B3" s="247"/>
      <c r="C3" s="248"/>
      <c r="D3" s="248"/>
    </row>
    <row r="4" customFormat="false" ht="12" hidden="false" customHeight="false" outlineLevel="0" collapsed="false">
      <c r="A4" s="247"/>
      <c r="B4" s="247"/>
      <c r="C4" s="248"/>
      <c r="D4" s="248"/>
    </row>
    <row r="5" customFormat="false" ht="14.25" hidden="false" customHeight="false" outlineLevel="0" collapsed="false">
      <c r="A5" s="249" t="s">
        <v>392</v>
      </c>
      <c r="B5" s="249"/>
      <c r="C5" s="250" t="s">
        <v>393</v>
      </c>
      <c r="D5" s="251" t="n">
        <v>148011769</v>
      </c>
    </row>
    <row r="6" customFormat="false" ht="15" hidden="false" customHeight="false" outlineLevel="0" collapsed="false">
      <c r="A6" s="249" t="s">
        <v>4</v>
      </c>
      <c r="B6" s="249"/>
      <c r="C6" s="252"/>
      <c r="D6" s="252"/>
    </row>
    <row r="7" customFormat="false" ht="12" hidden="false" customHeight="false" outlineLevel="0" collapsed="false">
      <c r="A7" s="249" t="s">
        <v>394</v>
      </c>
      <c r="B7" s="249"/>
      <c r="C7" s="253"/>
      <c r="D7" s="254" t="s">
        <v>281</v>
      </c>
    </row>
    <row r="8" customFormat="false" ht="12" hidden="false" customHeight="false" outlineLevel="0" collapsed="false">
      <c r="A8" s="249" t="s">
        <v>395</v>
      </c>
      <c r="B8" s="249"/>
      <c r="C8" s="253"/>
      <c r="D8" s="254"/>
    </row>
    <row r="9" customFormat="false" ht="33.75" hidden="false" customHeight="true" outlineLevel="0" collapsed="false">
      <c r="A9" s="255" t="s">
        <v>396</v>
      </c>
      <c r="B9" s="255" t="s">
        <v>9</v>
      </c>
      <c r="C9" s="256" t="s">
        <v>10</v>
      </c>
      <c r="D9" s="256" t="s">
        <v>14</v>
      </c>
    </row>
    <row r="10" customFormat="false" ht="12" hidden="false" customHeight="false" outlineLevel="0" collapsed="false">
      <c r="A10" s="257" t="s">
        <v>15</v>
      </c>
      <c r="B10" s="257" t="s">
        <v>16</v>
      </c>
      <c r="C10" s="258" t="n">
        <v>1</v>
      </c>
      <c r="D10" s="258" t="n">
        <v>2</v>
      </c>
    </row>
    <row r="11" customFormat="false" ht="12" hidden="false" customHeight="false" outlineLevel="0" collapsed="false">
      <c r="A11" s="259" t="s">
        <v>397</v>
      </c>
      <c r="B11" s="260"/>
      <c r="C11" s="261"/>
      <c r="D11" s="261"/>
    </row>
    <row r="12" customFormat="false" ht="12" hidden="false" customHeight="false" outlineLevel="0" collapsed="false">
      <c r="A12" s="262" t="s">
        <v>398</v>
      </c>
      <c r="B12" s="263" t="s">
        <v>399</v>
      </c>
      <c r="C12" s="264" t="n">
        <v>6</v>
      </c>
      <c r="D12" s="264" t="n">
        <v>4</v>
      </c>
    </row>
    <row r="13" customFormat="false" ht="12" hidden="false" customHeight="false" outlineLevel="0" collapsed="false">
      <c r="A13" s="262" t="s">
        <v>400</v>
      </c>
      <c r="B13" s="263" t="s">
        <v>401</v>
      </c>
      <c r="C13" s="264" t="n">
        <v>-53</v>
      </c>
      <c r="D13" s="264" t="n">
        <v>-2</v>
      </c>
    </row>
    <row r="14" customFormat="false" ht="22.5" hidden="false" customHeight="false" outlineLevel="0" collapsed="false">
      <c r="A14" s="262" t="s">
        <v>402</v>
      </c>
      <c r="B14" s="263" t="s">
        <v>403</v>
      </c>
      <c r="C14" s="264"/>
      <c r="D14" s="264"/>
    </row>
    <row r="15" customFormat="false" ht="12" hidden="false" customHeight="true" outlineLevel="0" collapsed="false">
      <c r="A15" s="262" t="s">
        <v>404</v>
      </c>
      <c r="B15" s="263" t="s">
        <v>405</v>
      </c>
      <c r="C15" s="264" t="n">
        <v>-5</v>
      </c>
      <c r="D15" s="264" t="n">
        <v>-1</v>
      </c>
    </row>
    <row r="16" customFormat="false" ht="14.25" hidden="false" customHeight="true" outlineLevel="0" collapsed="false">
      <c r="A16" s="262" t="s">
        <v>406</v>
      </c>
      <c r="B16" s="263" t="s">
        <v>407</v>
      </c>
      <c r="C16" s="264" t="n">
        <v>-2</v>
      </c>
      <c r="D16" s="264"/>
    </row>
    <row r="17" customFormat="false" ht="12" hidden="false" customHeight="false" outlineLevel="0" collapsed="false">
      <c r="A17" s="265" t="s">
        <v>408</v>
      </c>
      <c r="B17" s="263" t="s">
        <v>409</v>
      </c>
      <c r="C17" s="264"/>
      <c r="D17" s="264"/>
    </row>
    <row r="18" customFormat="false" ht="12" hidden="false" customHeight="false" outlineLevel="0" collapsed="false">
      <c r="A18" s="266" t="s">
        <v>410</v>
      </c>
      <c r="B18" s="263" t="s">
        <v>411</v>
      </c>
      <c r="C18" s="264" t="n">
        <v>1</v>
      </c>
      <c r="D18" s="264"/>
    </row>
    <row r="19" customFormat="false" ht="22.5" hidden="false" customHeight="false" outlineLevel="0" collapsed="false">
      <c r="A19" s="262" t="s">
        <v>412</v>
      </c>
      <c r="B19" s="263" t="s">
        <v>413</v>
      </c>
      <c r="C19" s="264"/>
      <c r="D19" s="264"/>
    </row>
    <row r="20" customFormat="false" ht="12" hidden="false" customHeight="false" outlineLevel="0" collapsed="false">
      <c r="A20" s="265" t="s">
        <v>414</v>
      </c>
      <c r="B20" s="267" t="s">
        <v>415</v>
      </c>
      <c r="C20" s="264"/>
      <c r="D20" s="264"/>
    </row>
    <row r="21" customFormat="false" ht="12" hidden="false" customHeight="false" outlineLevel="0" collapsed="false">
      <c r="A21" s="262" t="s">
        <v>416</v>
      </c>
      <c r="B21" s="263" t="s">
        <v>417</v>
      </c>
      <c r="C21" s="264"/>
      <c r="D21" s="264"/>
    </row>
    <row r="22" customFormat="false" ht="12" hidden="false" customHeight="false" outlineLevel="0" collapsed="false">
      <c r="A22" s="268" t="s">
        <v>418</v>
      </c>
      <c r="B22" s="269" t="s">
        <v>419</v>
      </c>
      <c r="C22" s="261" t="n">
        <f aca="false">SUM(C12:C21)</f>
        <v>-53</v>
      </c>
      <c r="D22" s="261" t="n">
        <f aca="false">SUM(D12:D21)</f>
        <v>1</v>
      </c>
    </row>
    <row r="23" customFormat="false" ht="12" hidden="false" customHeight="false" outlineLevel="0" collapsed="false">
      <c r="A23" s="259" t="s">
        <v>420</v>
      </c>
      <c r="B23" s="270"/>
      <c r="C23" s="271"/>
      <c r="D23" s="271"/>
    </row>
    <row r="24" customFormat="false" ht="12" hidden="false" customHeight="false" outlineLevel="0" collapsed="false">
      <c r="A24" s="262" t="s">
        <v>421</v>
      </c>
      <c r="B24" s="263" t="s">
        <v>422</v>
      </c>
      <c r="C24" s="264"/>
      <c r="D24" s="264"/>
    </row>
    <row r="25" customFormat="false" ht="12" hidden="false" customHeight="false" outlineLevel="0" collapsed="false">
      <c r="A25" s="262" t="s">
        <v>423</v>
      </c>
      <c r="B25" s="263" t="s">
        <v>424</v>
      </c>
      <c r="C25" s="264"/>
      <c r="D25" s="264"/>
    </row>
    <row r="26" customFormat="false" ht="12" hidden="false" customHeight="false" outlineLevel="0" collapsed="false">
      <c r="A26" s="262" t="s">
        <v>425</v>
      </c>
      <c r="B26" s="263" t="s">
        <v>426</v>
      </c>
      <c r="C26" s="264"/>
      <c r="D26" s="264"/>
    </row>
    <row r="27" customFormat="false" ht="13.5" hidden="false" customHeight="true" outlineLevel="0" collapsed="false">
      <c r="A27" s="262" t="s">
        <v>427</v>
      </c>
      <c r="B27" s="263" t="s">
        <v>428</v>
      </c>
      <c r="C27" s="264"/>
      <c r="D27" s="264"/>
    </row>
    <row r="28" customFormat="false" ht="12" hidden="false" customHeight="false" outlineLevel="0" collapsed="false">
      <c r="A28" s="262" t="s">
        <v>429</v>
      </c>
      <c r="B28" s="263" t="s">
        <v>430</v>
      </c>
      <c r="C28" s="264"/>
      <c r="D28" s="264"/>
    </row>
    <row r="29" customFormat="false" ht="12" hidden="false" customHeight="false" outlineLevel="0" collapsed="false">
      <c r="A29" s="262" t="s">
        <v>431</v>
      </c>
      <c r="B29" s="263" t="s">
        <v>432</v>
      </c>
      <c r="C29" s="264"/>
      <c r="D29" s="264"/>
    </row>
    <row r="30" customFormat="false" ht="12" hidden="false" customHeight="false" outlineLevel="0" collapsed="false">
      <c r="A30" s="262" t="s">
        <v>433</v>
      </c>
      <c r="B30" s="263" t="s">
        <v>434</v>
      </c>
      <c r="C30" s="264"/>
      <c r="D30" s="264"/>
    </row>
    <row r="31" customFormat="false" ht="12" hidden="false" customHeight="false" outlineLevel="0" collapsed="false">
      <c r="A31" s="262" t="s">
        <v>435</v>
      </c>
      <c r="B31" s="263" t="s">
        <v>436</v>
      </c>
      <c r="C31" s="264"/>
      <c r="D31" s="264"/>
    </row>
    <row r="32" customFormat="false" ht="12" hidden="false" customHeight="false" outlineLevel="0" collapsed="false">
      <c r="A32" s="262" t="s">
        <v>414</v>
      </c>
      <c r="B32" s="263" t="s">
        <v>437</v>
      </c>
      <c r="C32" s="264"/>
      <c r="D32" s="264"/>
    </row>
    <row r="33" customFormat="false" ht="12" hidden="false" customHeight="false" outlineLevel="0" collapsed="false">
      <c r="A33" s="262" t="s">
        <v>438</v>
      </c>
      <c r="B33" s="263" t="s">
        <v>439</v>
      </c>
      <c r="C33" s="264"/>
      <c r="D33" s="264"/>
    </row>
    <row r="34" customFormat="false" ht="12" hidden="false" customHeight="false" outlineLevel="0" collapsed="false">
      <c r="A34" s="268" t="s">
        <v>440</v>
      </c>
      <c r="B34" s="269" t="s">
        <v>441</v>
      </c>
      <c r="C34" s="261" t="n">
        <v>0</v>
      </c>
      <c r="D34" s="261" t="n">
        <v>0</v>
      </c>
    </row>
    <row r="35" customFormat="false" ht="12" hidden="false" customHeight="false" outlineLevel="0" collapsed="false">
      <c r="A35" s="259" t="s">
        <v>442</v>
      </c>
      <c r="B35" s="270"/>
      <c r="C35" s="271"/>
      <c r="D35" s="271"/>
    </row>
    <row r="36" customFormat="false" ht="12" hidden="false" customHeight="false" outlineLevel="0" collapsed="false">
      <c r="A36" s="262" t="s">
        <v>443</v>
      </c>
      <c r="B36" s="263" t="s">
        <v>444</v>
      </c>
      <c r="C36" s="264"/>
      <c r="D36" s="264"/>
    </row>
    <row r="37" customFormat="false" ht="12" hidden="false" customHeight="false" outlineLevel="0" collapsed="false">
      <c r="A37" s="265" t="s">
        <v>445</v>
      </c>
      <c r="B37" s="263" t="s">
        <v>446</v>
      </c>
      <c r="C37" s="264"/>
      <c r="D37" s="264"/>
    </row>
    <row r="38" customFormat="false" ht="12" hidden="false" customHeight="false" outlineLevel="0" collapsed="false">
      <c r="A38" s="262" t="s">
        <v>447</v>
      </c>
      <c r="B38" s="263" t="s">
        <v>448</v>
      </c>
      <c r="C38" s="264" t="n">
        <v>53</v>
      </c>
      <c r="D38" s="264"/>
    </row>
    <row r="39" customFormat="false" ht="12" hidden="false" customHeight="false" outlineLevel="0" collapsed="false">
      <c r="A39" s="262" t="s">
        <v>449</v>
      </c>
      <c r="B39" s="263" t="s">
        <v>450</v>
      </c>
      <c r="C39" s="264"/>
      <c r="D39" s="264"/>
    </row>
    <row r="40" customFormat="false" ht="12" hidden="false" customHeight="false" outlineLevel="0" collapsed="false">
      <c r="A40" s="262" t="s">
        <v>451</v>
      </c>
      <c r="B40" s="263" t="s">
        <v>452</v>
      </c>
      <c r="C40" s="264"/>
      <c r="D40" s="264"/>
    </row>
    <row r="41" customFormat="false" ht="12" hidden="false" customHeight="false" outlineLevel="0" collapsed="false">
      <c r="A41" s="262" t="s">
        <v>453</v>
      </c>
      <c r="B41" s="263" t="s">
        <v>454</v>
      </c>
      <c r="C41" s="264"/>
      <c r="D41" s="264"/>
    </row>
    <row r="42" customFormat="false" ht="12" hidden="false" customHeight="false" outlineLevel="0" collapsed="false">
      <c r="A42" s="262" t="s">
        <v>455</v>
      </c>
      <c r="B42" s="263" t="s">
        <v>456</v>
      </c>
      <c r="C42" s="264"/>
      <c r="D42" s="264"/>
    </row>
    <row r="43" customFormat="false" ht="12" hidden="false" customHeight="false" outlineLevel="0" collapsed="false">
      <c r="A43" s="262" t="s">
        <v>457</v>
      </c>
      <c r="B43" s="263" t="s">
        <v>458</v>
      </c>
      <c r="C43" s="264"/>
      <c r="D43" s="264"/>
    </row>
    <row r="44" customFormat="false" ht="12" hidden="false" customHeight="false" outlineLevel="0" collapsed="false">
      <c r="A44" s="268" t="s">
        <v>459</v>
      </c>
      <c r="B44" s="269" t="s">
        <v>460</v>
      </c>
      <c r="C44" s="261" t="n">
        <v>53</v>
      </c>
      <c r="D44" s="261"/>
    </row>
    <row r="45" customFormat="false" ht="12" hidden="false" customHeight="false" outlineLevel="0" collapsed="false">
      <c r="A45" s="272" t="s">
        <v>461</v>
      </c>
      <c r="B45" s="269" t="s">
        <v>462</v>
      </c>
      <c r="C45" s="261" t="n">
        <f aca="false">C22+C34+C44</f>
        <v>0</v>
      </c>
      <c r="D45" s="261" t="n">
        <v>1</v>
      </c>
    </row>
    <row r="46" customFormat="false" ht="12" hidden="false" customHeight="false" outlineLevel="0" collapsed="false">
      <c r="A46" s="259" t="s">
        <v>463</v>
      </c>
      <c r="B46" s="270" t="s">
        <v>464</v>
      </c>
      <c r="C46" s="273" t="n">
        <v>53</v>
      </c>
      <c r="D46" s="274" t="n">
        <v>53</v>
      </c>
    </row>
    <row r="47" customFormat="false" ht="12" hidden="false" customHeight="false" outlineLevel="0" collapsed="false">
      <c r="A47" s="259" t="s">
        <v>465</v>
      </c>
      <c r="B47" s="270" t="s">
        <v>466</v>
      </c>
      <c r="C47" s="261" t="n">
        <v>53</v>
      </c>
      <c r="D47" s="261" t="n">
        <v>54</v>
      </c>
    </row>
    <row r="48" customFormat="false" ht="12" hidden="false" customHeight="false" outlineLevel="0" collapsed="false">
      <c r="A48" s="262" t="s">
        <v>467</v>
      </c>
      <c r="B48" s="270" t="s">
        <v>468</v>
      </c>
      <c r="C48" s="275" t="n">
        <v>53</v>
      </c>
      <c r="D48" s="275" t="n">
        <v>54</v>
      </c>
    </row>
    <row r="49" customFormat="false" ht="12" hidden="false" customHeight="false" outlineLevel="0" collapsed="false">
      <c r="A49" s="262" t="s">
        <v>469</v>
      </c>
      <c r="B49" s="270" t="s">
        <v>470</v>
      </c>
      <c r="C49" s="275"/>
      <c r="D49" s="275"/>
    </row>
    <row r="50" customFormat="false" ht="12" hidden="false" customHeight="false" outlineLevel="0" collapsed="false">
      <c r="A50" s="276"/>
      <c r="B50" s="277"/>
      <c r="C50" s="278"/>
      <c r="D50" s="278"/>
    </row>
    <row r="51" customFormat="false" ht="12" hidden="false" customHeight="true" outlineLevel="0" collapsed="false">
      <c r="A51" s="279" t="s">
        <v>275</v>
      </c>
      <c r="B51" s="280"/>
      <c r="C51" s="280"/>
      <c r="D51" s="281"/>
    </row>
    <row r="52" customFormat="false" ht="12" hidden="false" customHeight="false" outlineLevel="0" collapsed="false">
      <c r="A52" s="279"/>
      <c r="B52" s="279"/>
      <c r="C52" s="282"/>
      <c r="D52" s="282"/>
    </row>
    <row r="53" customFormat="false" ht="12" hidden="false" customHeight="false" outlineLevel="0" collapsed="false">
      <c r="A53" s="279"/>
      <c r="B53" s="279"/>
      <c r="C53" s="282"/>
      <c r="D53" s="282"/>
    </row>
    <row r="54" customFormat="false" ht="12" hidden="false" customHeight="false" outlineLevel="0" collapsed="false">
      <c r="A54" s="279"/>
      <c r="B54" s="279"/>
      <c r="C54" s="282"/>
      <c r="D54" s="282"/>
    </row>
    <row r="55" customFormat="false" ht="12.75" hidden="false" customHeight="true" outlineLevel="0" collapsed="false">
      <c r="A55" s="283" t="s">
        <v>471</v>
      </c>
      <c r="B55" s="283"/>
      <c r="C55" s="283"/>
      <c r="D55" s="283"/>
    </row>
    <row r="56" customFormat="false" ht="12" hidden="false" customHeight="false" outlineLevel="0" collapsed="false">
      <c r="A56" s="279"/>
      <c r="B56" s="279"/>
      <c r="C56" s="282"/>
      <c r="D56" s="282"/>
    </row>
    <row r="57" customFormat="false" ht="12" hidden="false" customHeight="false" outlineLevel="0" collapsed="false">
      <c r="A57" s="279"/>
      <c r="B57" s="279"/>
      <c r="C57" s="282"/>
      <c r="D57" s="282"/>
    </row>
    <row r="58" customFormat="false" ht="12" hidden="false" customHeight="false" outlineLevel="0" collapsed="false">
      <c r="A58" s="279"/>
      <c r="B58" s="279"/>
      <c r="C58" s="282"/>
      <c r="D58" s="282"/>
    </row>
    <row r="59" customFormat="false" ht="12" hidden="false" customHeight="false" outlineLevel="0" collapsed="false">
      <c r="A59" s="279"/>
      <c r="B59" s="279"/>
      <c r="C59" s="282"/>
      <c r="D59" s="282"/>
    </row>
    <row r="60" customFormat="false" ht="12" hidden="false" customHeight="false" outlineLevel="0" collapsed="false">
      <c r="A60" s="279"/>
      <c r="B60" s="279"/>
      <c r="C60" s="282"/>
      <c r="D60" s="282"/>
    </row>
    <row r="61" customFormat="false" ht="12" hidden="false" customHeight="false" outlineLevel="0" collapsed="false">
      <c r="A61" s="279"/>
      <c r="B61" s="279"/>
      <c r="C61" s="282"/>
      <c r="D61" s="282"/>
    </row>
    <row r="62" customFormat="false" ht="12" hidden="false" customHeight="false" outlineLevel="0" collapsed="false">
      <c r="A62" s="279"/>
      <c r="B62" s="279"/>
      <c r="C62" s="282"/>
      <c r="D62" s="282"/>
    </row>
    <row r="63" customFormat="false" ht="12" hidden="false" customHeight="false" outlineLevel="0" collapsed="false">
      <c r="A63" s="279"/>
      <c r="B63" s="279"/>
      <c r="C63" s="282"/>
      <c r="D63" s="282"/>
    </row>
    <row r="64" customFormat="false" ht="12" hidden="false" customHeight="false" outlineLevel="0" collapsed="false">
      <c r="A64" s="279"/>
      <c r="B64" s="279"/>
      <c r="C64" s="282"/>
      <c r="D64" s="282"/>
    </row>
    <row r="65" customFormat="false" ht="12" hidden="false" customHeight="false" outlineLevel="0" collapsed="false">
      <c r="A65" s="279"/>
      <c r="B65" s="279"/>
      <c r="C65" s="282"/>
      <c r="D65" s="282"/>
    </row>
    <row r="66" customFormat="false" ht="12" hidden="false" customHeight="false" outlineLevel="0" collapsed="false">
      <c r="A66" s="279"/>
      <c r="B66" s="279"/>
      <c r="C66" s="282"/>
      <c r="D66" s="282"/>
    </row>
    <row r="67" customFormat="false" ht="12" hidden="false" customHeight="false" outlineLevel="0" collapsed="false">
      <c r="A67" s="279"/>
      <c r="B67" s="279"/>
      <c r="C67" s="282"/>
      <c r="D67" s="282"/>
    </row>
    <row r="68" customFormat="false" ht="12" hidden="false" customHeight="false" outlineLevel="0" collapsed="false">
      <c r="A68" s="279"/>
      <c r="B68" s="279"/>
      <c r="C68" s="282"/>
      <c r="D68" s="282"/>
    </row>
    <row r="69" customFormat="false" ht="12" hidden="false" customHeight="false" outlineLevel="0" collapsed="false">
      <c r="A69" s="279"/>
      <c r="B69" s="279"/>
      <c r="C69" s="282"/>
      <c r="D69" s="282"/>
    </row>
    <row r="70" customFormat="false" ht="12" hidden="false" customHeight="false" outlineLevel="0" collapsed="false">
      <c r="A70" s="279"/>
      <c r="B70" s="279"/>
      <c r="C70" s="282"/>
      <c r="D70" s="282"/>
    </row>
    <row r="71" customFormat="false" ht="12" hidden="false" customHeight="false" outlineLevel="0" collapsed="false">
      <c r="A71" s="279"/>
      <c r="B71" s="279"/>
      <c r="C71" s="282"/>
      <c r="D71" s="282"/>
    </row>
    <row r="72" customFormat="false" ht="12" hidden="false" customHeight="false" outlineLevel="0" collapsed="false">
      <c r="A72" s="279"/>
      <c r="B72" s="279"/>
      <c r="C72" s="282"/>
      <c r="D72" s="282"/>
    </row>
    <row r="73" customFormat="false" ht="12" hidden="false" customHeight="false" outlineLevel="0" collapsed="false">
      <c r="A73" s="279"/>
      <c r="B73" s="279"/>
      <c r="C73" s="282"/>
      <c r="D73" s="282"/>
    </row>
    <row r="74" customFormat="false" ht="12" hidden="false" customHeight="false" outlineLevel="0" collapsed="false">
      <c r="A74" s="279"/>
      <c r="B74" s="279"/>
      <c r="C74" s="282"/>
      <c r="D74" s="282"/>
    </row>
    <row r="75" customFormat="false" ht="12" hidden="false" customHeight="false" outlineLevel="0" collapsed="false">
      <c r="A75" s="279"/>
      <c r="B75" s="279"/>
      <c r="C75" s="282"/>
      <c r="D75" s="282"/>
    </row>
    <row r="76" customFormat="false" ht="12" hidden="false" customHeight="false" outlineLevel="0" collapsed="false">
      <c r="A76" s="279"/>
      <c r="B76" s="279"/>
      <c r="C76" s="282"/>
      <c r="D76" s="282"/>
    </row>
    <row r="77" customFormat="false" ht="12" hidden="false" customHeight="false" outlineLevel="0" collapsed="false">
      <c r="A77" s="279"/>
      <c r="B77" s="279"/>
      <c r="C77" s="282"/>
      <c r="D77" s="282"/>
    </row>
    <row r="78" customFormat="false" ht="12" hidden="false" customHeight="false" outlineLevel="0" collapsed="false">
      <c r="A78" s="279"/>
      <c r="B78" s="279"/>
      <c r="C78" s="282"/>
      <c r="D78" s="282"/>
    </row>
    <row r="79" customFormat="false" ht="12" hidden="false" customHeight="false" outlineLevel="0" collapsed="false">
      <c r="A79" s="279"/>
      <c r="B79" s="279"/>
      <c r="C79" s="282"/>
      <c r="D79" s="282"/>
    </row>
    <row r="80" customFormat="false" ht="12" hidden="false" customHeight="false" outlineLevel="0" collapsed="false">
      <c r="A80" s="279"/>
      <c r="B80" s="279"/>
      <c r="C80" s="282"/>
      <c r="D80" s="282"/>
    </row>
    <row r="81" customFormat="false" ht="12" hidden="false" customHeight="false" outlineLevel="0" collapsed="false">
      <c r="A81" s="279"/>
      <c r="B81" s="279"/>
      <c r="C81" s="282"/>
      <c r="D81" s="282"/>
    </row>
    <row r="82" customFormat="false" ht="12" hidden="false" customHeight="false" outlineLevel="0" collapsed="false">
      <c r="A82" s="279"/>
      <c r="B82" s="279"/>
      <c r="C82" s="282"/>
      <c r="D82" s="282"/>
    </row>
    <row r="83" customFormat="false" ht="12" hidden="false" customHeight="false" outlineLevel="0" collapsed="false">
      <c r="A83" s="279"/>
      <c r="B83" s="279"/>
      <c r="C83" s="282"/>
      <c r="D83" s="282"/>
    </row>
    <row r="84" customFormat="false" ht="12" hidden="false" customHeight="false" outlineLevel="0" collapsed="false">
      <c r="A84" s="279"/>
      <c r="B84" s="279"/>
      <c r="C84" s="282"/>
      <c r="D84" s="282"/>
    </row>
    <row r="85" customFormat="false" ht="12" hidden="false" customHeight="false" outlineLevel="0" collapsed="false">
      <c r="A85" s="279"/>
      <c r="B85" s="279"/>
      <c r="C85" s="282"/>
      <c r="D85" s="282"/>
    </row>
    <row r="86" customFormat="false" ht="12" hidden="false" customHeight="false" outlineLevel="0" collapsed="false">
      <c r="A86" s="279"/>
      <c r="B86" s="279"/>
      <c r="C86" s="282"/>
      <c r="D86" s="282"/>
    </row>
    <row r="87" customFormat="false" ht="12" hidden="false" customHeight="false" outlineLevel="0" collapsed="false">
      <c r="A87" s="279"/>
      <c r="B87" s="279"/>
      <c r="C87" s="282"/>
      <c r="D87" s="282"/>
    </row>
    <row r="88" customFormat="false" ht="12" hidden="false" customHeight="false" outlineLevel="0" collapsed="false">
      <c r="A88" s="279"/>
      <c r="B88" s="279"/>
      <c r="C88" s="282"/>
      <c r="D88" s="282"/>
    </row>
    <row r="89" customFormat="false" ht="12" hidden="false" customHeight="false" outlineLevel="0" collapsed="false">
      <c r="A89" s="279"/>
      <c r="B89" s="279"/>
      <c r="C89" s="282"/>
      <c r="D89" s="282"/>
    </row>
    <row r="90" customFormat="false" ht="12" hidden="false" customHeight="false" outlineLevel="0" collapsed="false">
      <c r="A90" s="279"/>
      <c r="B90" s="279"/>
      <c r="C90" s="282"/>
      <c r="D90" s="282"/>
    </row>
    <row r="91" customFormat="false" ht="12" hidden="false" customHeight="false" outlineLevel="0" collapsed="false">
      <c r="A91" s="279"/>
      <c r="B91" s="279"/>
      <c r="C91" s="282"/>
      <c r="D91" s="282"/>
    </row>
    <row r="92" customFormat="false" ht="12" hidden="false" customHeight="false" outlineLevel="0" collapsed="false">
      <c r="A92" s="279"/>
      <c r="B92" s="279"/>
      <c r="C92" s="282"/>
      <c r="D92" s="282"/>
    </row>
    <row r="93" customFormat="false" ht="12" hidden="false" customHeight="false" outlineLevel="0" collapsed="false">
      <c r="A93" s="279"/>
      <c r="B93" s="279"/>
      <c r="C93" s="282"/>
      <c r="D93" s="282"/>
    </row>
    <row r="94" customFormat="false" ht="12" hidden="false" customHeight="false" outlineLevel="0" collapsed="false">
      <c r="A94" s="279"/>
      <c r="B94" s="279"/>
      <c r="C94" s="282"/>
      <c r="D94" s="282"/>
    </row>
    <row r="95" customFormat="false" ht="12" hidden="false" customHeight="false" outlineLevel="0" collapsed="false">
      <c r="A95" s="279"/>
      <c r="B95" s="279"/>
      <c r="C95" s="282"/>
      <c r="D95" s="282"/>
    </row>
    <row r="96" customFormat="false" ht="12" hidden="false" customHeight="false" outlineLevel="0" collapsed="false">
      <c r="A96" s="279"/>
      <c r="B96" s="279"/>
      <c r="C96" s="282"/>
      <c r="D96" s="282"/>
    </row>
    <row r="97" customFormat="false" ht="12" hidden="false" customHeight="false" outlineLevel="0" collapsed="false">
      <c r="A97" s="279"/>
      <c r="B97" s="279"/>
      <c r="C97" s="282"/>
      <c r="D97" s="282"/>
    </row>
    <row r="98" customFormat="false" ht="12" hidden="false" customHeight="false" outlineLevel="0" collapsed="false">
      <c r="A98" s="279"/>
      <c r="B98" s="279"/>
      <c r="C98" s="282"/>
      <c r="D98" s="282"/>
    </row>
    <row r="99" customFormat="false" ht="12" hidden="false" customHeight="false" outlineLevel="0" collapsed="false">
      <c r="A99" s="279"/>
      <c r="B99" s="279"/>
      <c r="C99" s="282"/>
      <c r="D99" s="282"/>
    </row>
    <row r="100" customFormat="false" ht="12" hidden="false" customHeight="false" outlineLevel="0" collapsed="false">
      <c r="A100" s="279"/>
      <c r="B100" s="279"/>
      <c r="C100" s="282"/>
      <c r="D100" s="282"/>
    </row>
    <row r="101" customFormat="false" ht="12" hidden="false" customHeight="false" outlineLevel="0" collapsed="false">
      <c r="A101" s="279"/>
      <c r="B101" s="279"/>
      <c r="C101" s="282"/>
      <c r="D101" s="282"/>
    </row>
    <row r="102" customFormat="false" ht="12" hidden="false" customHeight="false" outlineLevel="0" collapsed="false">
      <c r="A102" s="279"/>
      <c r="B102" s="279"/>
      <c r="C102" s="282"/>
      <c r="D102" s="282"/>
    </row>
    <row r="103" customFormat="false" ht="12" hidden="false" customHeight="false" outlineLevel="0" collapsed="false">
      <c r="A103" s="279"/>
      <c r="B103" s="279"/>
      <c r="C103" s="282"/>
      <c r="D103" s="282"/>
    </row>
    <row r="104" customFormat="false" ht="12" hidden="false" customHeight="false" outlineLevel="0" collapsed="false">
      <c r="A104" s="279"/>
      <c r="B104" s="279"/>
      <c r="C104" s="282"/>
      <c r="D104" s="282"/>
    </row>
    <row r="105" customFormat="false" ht="12" hidden="false" customHeight="false" outlineLevel="0" collapsed="false">
      <c r="A105" s="279"/>
      <c r="B105" s="279"/>
      <c r="C105" s="282"/>
      <c r="D105" s="282"/>
    </row>
    <row r="106" customFormat="false" ht="12" hidden="false" customHeight="false" outlineLevel="0" collapsed="false">
      <c r="A106" s="279"/>
      <c r="B106" s="279"/>
      <c r="C106" s="282"/>
      <c r="D106" s="282"/>
    </row>
    <row r="107" customFormat="false" ht="12" hidden="false" customHeight="false" outlineLevel="0" collapsed="false">
      <c r="A107" s="279"/>
      <c r="B107" s="279"/>
      <c r="C107" s="282"/>
      <c r="D107" s="282"/>
    </row>
    <row r="108" customFormat="false" ht="12" hidden="false" customHeight="false" outlineLevel="0" collapsed="false">
      <c r="A108" s="279"/>
      <c r="B108" s="279"/>
      <c r="C108" s="282"/>
      <c r="D108" s="282"/>
    </row>
    <row r="109" customFormat="false" ht="12" hidden="false" customHeight="false" outlineLevel="0" collapsed="false">
      <c r="A109" s="279"/>
      <c r="B109" s="279"/>
      <c r="C109" s="282"/>
      <c r="D109" s="282"/>
    </row>
    <row r="110" customFormat="false" ht="12" hidden="false" customHeight="false" outlineLevel="0" collapsed="false">
      <c r="A110" s="279"/>
      <c r="B110" s="279"/>
      <c r="C110" s="282"/>
      <c r="D110" s="282"/>
    </row>
    <row r="111" customFormat="false" ht="12" hidden="false" customHeight="false" outlineLevel="0" collapsed="false">
      <c r="A111" s="279"/>
      <c r="B111" s="279"/>
      <c r="C111" s="282"/>
      <c r="D111" s="282"/>
    </row>
    <row r="112" customFormat="false" ht="12" hidden="false" customHeight="false" outlineLevel="0" collapsed="false">
      <c r="A112" s="279"/>
      <c r="B112" s="279"/>
      <c r="C112" s="282"/>
      <c r="D112" s="282"/>
    </row>
    <row r="113" customFormat="false" ht="12" hidden="false" customHeight="false" outlineLevel="0" collapsed="false">
      <c r="A113" s="279"/>
      <c r="B113" s="279"/>
      <c r="C113" s="282"/>
      <c r="D113" s="282"/>
    </row>
    <row r="114" customFormat="false" ht="12" hidden="false" customHeight="false" outlineLevel="0" collapsed="false">
      <c r="A114" s="279"/>
      <c r="B114" s="279"/>
      <c r="C114" s="282"/>
      <c r="D114" s="282"/>
    </row>
    <row r="115" customFormat="false" ht="12" hidden="false" customHeight="false" outlineLevel="0" collapsed="false">
      <c r="A115" s="279"/>
      <c r="B115" s="279"/>
      <c r="C115" s="282"/>
      <c r="D115" s="282"/>
    </row>
    <row r="116" customFormat="false" ht="12" hidden="false" customHeight="false" outlineLevel="0" collapsed="false">
      <c r="A116" s="279"/>
      <c r="B116" s="279"/>
      <c r="C116" s="282"/>
      <c r="D116" s="282"/>
    </row>
    <row r="117" customFormat="false" ht="12" hidden="false" customHeight="false" outlineLevel="0" collapsed="false">
      <c r="A117" s="279"/>
      <c r="B117" s="279"/>
      <c r="C117" s="282"/>
      <c r="D117" s="282"/>
    </row>
    <row r="118" customFormat="false" ht="12" hidden="false" customHeight="false" outlineLevel="0" collapsed="false">
      <c r="A118" s="279"/>
      <c r="B118" s="279"/>
      <c r="C118" s="282"/>
      <c r="D118" s="282"/>
    </row>
    <row r="119" customFormat="false" ht="12" hidden="false" customHeight="false" outlineLevel="0" collapsed="false">
      <c r="A119" s="279"/>
      <c r="B119" s="279"/>
      <c r="C119" s="282"/>
      <c r="D119" s="282"/>
    </row>
    <row r="120" customFormat="false" ht="12" hidden="false" customHeight="false" outlineLevel="0" collapsed="false">
      <c r="A120" s="279"/>
      <c r="B120" s="279"/>
      <c r="C120" s="282"/>
      <c r="D120" s="282"/>
    </row>
    <row r="121" customFormat="false" ht="12" hidden="false" customHeight="false" outlineLevel="0" collapsed="false">
      <c r="A121" s="279"/>
      <c r="B121" s="279"/>
      <c r="C121" s="282"/>
      <c r="D121" s="282"/>
    </row>
    <row r="122" customFormat="false" ht="12" hidden="false" customHeight="false" outlineLevel="0" collapsed="false">
      <c r="A122" s="279"/>
      <c r="B122" s="279"/>
      <c r="C122" s="282"/>
      <c r="D122" s="282"/>
    </row>
    <row r="123" customFormat="false" ht="12" hidden="false" customHeight="false" outlineLevel="0" collapsed="false">
      <c r="A123" s="279"/>
      <c r="B123" s="279"/>
      <c r="C123" s="282"/>
      <c r="D123" s="282"/>
    </row>
    <row r="124" customFormat="false" ht="12" hidden="false" customHeight="false" outlineLevel="0" collapsed="false">
      <c r="A124" s="279"/>
      <c r="B124" s="279"/>
      <c r="C124" s="282"/>
      <c r="D124" s="282"/>
    </row>
    <row r="125" customFormat="false" ht="12" hidden="false" customHeight="false" outlineLevel="0" collapsed="false">
      <c r="A125" s="279"/>
      <c r="B125" s="279"/>
      <c r="C125" s="282"/>
      <c r="D125" s="282"/>
    </row>
    <row r="126" customFormat="false" ht="12" hidden="false" customHeight="false" outlineLevel="0" collapsed="false">
      <c r="A126" s="279"/>
      <c r="B126" s="279"/>
      <c r="C126" s="282"/>
      <c r="D126" s="282"/>
    </row>
    <row r="127" customFormat="false" ht="12" hidden="false" customHeight="false" outlineLevel="0" collapsed="false">
      <c r="A127" s="279"/>
      <c r="B127" s="279"/>
      <c r="C127" s="282"/>
      <c r="D127" s="282"/>
    </row>
    <row r="128" customFormat="false" ht="12" hidden="false" customHeight="false" outlineLevel="0" collapsed="false">
      <c r="A128" s="279"/>
      <c r="B128" s="279"/>
      <c r="C128" s="282"/>
      <c r="D128" s="282"/>
    </row>
    <row r="129" customFormat="false" ht="12" hidden="false" customHeight="false" outlineLevel="0" collapsed="false">
      <c r="A129" s="279"/>
      <c r="B129" s="279"/>
      <c r="C129" s="282"/>
      <c r="D129" s="282"/>
    </row>
    <row r="130" customFormat="false" ht="12" hidden="false" customHeight="false" outlineLevel="0" collapsed="false">
      <c r="A130" s="279"/>
      <c r="B130" s="279"/>
      <c r="C130" s="282"/>
      <c r="D130" s="282"/>
    </row>
    <row r="131" customFormat="false" ht="12" hidden="false" customHeight="false" outlineLevel="0" collapsed="false">
      <c r="A131" s="279"/>
      <c r="B131" s="279"/>
      <c r="C131" s="282"/>
      <c r="D131" s="282"/>
    </row>
    <row r="132" customFormat="false" ht="12" hidden="false" customHeight="false" outlineLevel="0" collapsed="false">
      <c r="A132" s="279"/>
      <c r="B132" s="279"/>
      <c r="C132" s="282"/>
      <c r="D132" s="282"/>
    </row>
    <row r="133" customFormat="false" ht="12" hidden="false" customHeight="false" outlineLevel="0" collapsed="false">
      <c r="A133" s="279"/>
      <c r="B133" s="279"/>
      <c r="C133" s="282"/>
      <c r="D133" s="282"/>
    </row>
    <row r="134" customFormat="false" ht="12" hidden="false" customHeight="false" outlineLevel="0" collapsed="false">
      <c r="A134" s="279"/>
      <c r="B134" s="279"/>
      <c r="C134" s="282"/>
      <c r="D134" s="282"/>
    </row>
    <row r="135" customFormat="false" ht="12" hidden="false" customHeight="false" outlineLevel="0" collapsed="false">
      <c r="A135" s="279"/>
      <c r="B135" s="279"/>
      <c r="C135" s="282"/>
      <c r="D135" s="282"/>
    </row>
    <row r="136" customFormat="false" ht="12" hidden="false" customHeight="false" outlineLevel="0" collapsed="false">
      <c r="A136" s="279"/>
      <c r="B136" s="279"/>
      <c r="C136" s="282"/>
      <c r="D136" s="282"/>
    </row>
    <row r="137" customFormat="false" ht="12" hidden="false" customHeight="false" outlineLevel="0" collapsed="false">
      <c r="A137" s="279"/>
      <c r="B137" s="279"/>
      <c r="C137" s="282"/>
      <c r="D137" s="282"/>
    </row>
    <row r="138" customFormat="false" ht="12" hidden="false" customHeight="false" outlineLevel="0" collapsed="false">
      <c r="A138" s="279"/>
      <c r="B138" s="279"/>
      <c r="C138" s="282"/>
      <c r="D138" s="282"/>
    </row>
    <row r="139" customFormat="false" ht="12" hidden="false" customHeight="false" outlineLevel="0" collapsed="false">
      <c r="A139" s="279"/>
      <c r="B139" s="279"/>
      <c r="C139" s="282"/>
      <c r="D139" s="282"/>
    </row>
    <row r="140" customFormat="false" ht="12" hidden="false" customHeight="false" outlineLevel="0" collapsed="false">
      <c r="A140" s="279"/>
      <c r="B140" s="279"/>
      <c r="C140" s="282"/>
      <c r="D140" s="282"/>
    </row>
    <row r="141" customFormat="false" ht="12" hidden="false" customHeight="false" outlineLevel="0" collapsed="false">
      <c r="A141" s="279"/>
      <c r="B141" s="279"/>
      <c r="C141" s="282"/>
      <c r="D141" s="282"/>
    </row>
    <row r="142" customFormat="false" ht="12" hidden="false" customHeight="false" outlineLevel="0" collapsed="false">
      <c r="A142" s="279"/>
      <c r="B142" s="279"/>
      <c r="C142" s="282"/>
      <c r="D142" s="282"/>
    </row>
    <row r="143" customFormat="false" ht="12" hidden="false" customHeight="false" outlineLevel="0" collapsed="false">
      <c r="A143" s="279"/>
      <c r="B143" s="279"/>
      <c r="C143" s="282"/>
      <c r="D143" s="282"/>
    </row>
    <row r="144" customFormat="false" ht="12" hidden="false" customHeight="false" outlineLevel="0" collapsed="false">
      <c r="A144" s="279"/>
      <c r="B144" s="279"/>
      <c r="C144" s="282"/>
      <c r="D144" s="282"/>
    </row>
    <row r="145" customFormat="false" ht="12" hidden="false" customHeight="false" outlineLevel="0" collapsed="false">
      <c r="A145" s="279"/>
      <c r="B145" s="279"/>
      <c r="C145" s="282"/>
      <c r="D145" s="282"/>
    </row>
    <row r="146" customFormat="false" ht="12" hidden="false" customHeight="false" outlineLevel="0" collapsed="false">
      <c r="A146" s="279"/>
      <c r="B146" s="279"/>
      <c r="C146" s="282"/>
      <c r="D146" s="282"/>
    </row>
    <row r="147" customFormat="false" ht="12" hidden="false" customHeight="false" outlineLevel="0" collapsed="false">
      <c r="A147" s="279"/>
      <c r="B147" s="279"/>
      <c r="C147" s="282"/>
      <c r="D147" s="282"/>
    </row>
    <row r="148" customFormat="false" ht="12" hidden="false" customHeight="false" outlineLevel="0" collapsed="false">
      <c r="A148" s="279"/>
      <c r="B148" s="279"/>
      <c r="C148" s="282"/>
      <c r="D148" s="282"/>
    </row>
    <row r="149" customFormat="false" ht="12" hidden="false" customHeight="false" outlineLevel="0" collapsed="false">
      <c r="A149" s="279"/>
      <c r="B149" s="279"/>
      <c r="C149" s="282"/>
      <c r="D149" s="282"/>
    </row>
    <row r="150" customFormat="false" ht="12" hidden="false" customHeight="false" outlineLevel="0" collapsed="false">
      <c r="A150" s="279"/>
      <c r="B150" s="279"/>
      <c r="C150" s="282"/>
      <c r="D150" s="282"/>
    </row>
    <row r="151" customFormat="false" ht="12" hidden="false" customHeight="false" outlineLevel="0" collapsed="false">
      <c r="A151" s="279"/>
      <c r="B151" s="279"/>
      <c r="C151" s="282"/>
      <c r="D151" s="282"/>
    </row>
    <row r="152" customFormat="false" ht="12" hidden="false" customHeight="false" outlineLevel="0" collapsed="false">
      <c r="A152" s="279"/>
      <c r="B152" s="279"/>
      <c r="C152" s="282"/>
      <c r="D152" s="282"/>
    </row>
    <row r="153" customFormat="false" ht="12" hidden="false" customHeight="false" outlineLevel="0" collapsed="false">
      <c r="A153" s="279"/>
      <c r="B153" s="279"/>
      <c r="C153" s="282"/>
      <c r="D153" s="282"/>
    </row>
    <row r="154" customFormat="false" ht="12" hidden="false" customHeight="false" outlineLevel="0" collapsed="false">
      <c r="A154" s="279"/>
      <c r="B154" s="279"/>
      <c r="C154" s="282"/>
      <c r="D154" s="282"/>
    </row>
    <row r="155" customFormat="false" ht="12" hidden="false" customHeight="false" outlineLevel="0" collapsed="false">
      <c r="A155" s="279"/>
      <c r="B155" s="279"/>
      <c r="C155" s="282"/>
      <c r="D155" s="282"/>
    </row>
    <row r="156" customFormat="false" ht="12" hidden="false" customHeight="false" outlineLevel="0" collapsed="false">
      <c r="A156" s="279"/>
      <c r="B156" s="279"/>
      <c r="C156" s="282"/>
      <c r="D156" s="282"/>
    </row>
    <row r="157" customFormat="false" ht="12" hidden="false" customHeight="false" outlineLevel="0" collapsed="false">
      <c r="A157" s="279"/>
      <c r="B157" s="279"/>
      <c r="C157" s="282"/>
      <c r="D157" s="282"/>
    </row>
    <row r="158" customFormat="false" ht="12" hidden="false" customHeight="false" outlineLevel="0" collapsed="false">
      <c r="A158" s="279"/>
      <c r="B158" s="279"/>
      <c r="C158" s="282"/>
      <c r="D158" s="282"/>
    </row>
    <row r="159" customFormat="false" ht="12" hidden="false" customHeight="false" outlineLevel="0" collapsed="false">
      <c r="A159" s="279"/>
      <c r="B159" s="279"/>
      <c r="C159" s="282"/>
      <c r="D159" s="282"/>
    </row>
    <row r="160" customFormat="false" ht="12" hidden="false" customHeight="false" outlineLevel="0" collapsed="false">
      <c r="A160" s="279"/>
      <c r="B160" s="279"/>
      <c r="C160" s="282"/>
      <c r="D160" s="282"/>
    </row>
    <row r="161" customFormat="false" ht="12" hidden="false" customHeight="false" outlineLevel="0" collapsed="false">
      <c r="A161" s="279"/>
      <c r="B161" s="279"/>
      <c r="C161" s="282"/>
      <c r="D161" s="282"/>
    </row>
    <row r="162" customFormat="false" ht="12" hidden="false" customHeight="false" outlineLevel="0" collapsed="false">
      <c r="A162" s="279"/>
      <c r="B162" s="279"/>
      <c r="C162" s="282"/>
      <c r="D162" s="282"/>
    </row>
    <row r="163" customFormat="false" ht="12" hidden="false" customHeight="false" outlineLevel="0" collapsed="false">
      <c r="A163" s="279"/>
      <c r="B163" s="279"/>
      <c r="C163" s="282"/>
      <c r="D163" s="282"/>
    </row>
    <row r="164" customFormat="false" ht="12" hidden="false" customHeight="false" outlineLevel="0" collapsed="false">
      <c r="A164" s="279"/>
      <c r="B164" s="279"/>
      <c r="C164" s="282"/>
      <c r="D164" s="282"/>
    </row>
    <row r="165" customFormat="false" ht="12" hidden="false" customHeight="false" outlineLevel="0" collapsed="false">
      <c r="A165" s="279"/>
      <c r="B165" s="279"/>
      <c r="C165" s="282"/>
      <c r="D165" s="282"/>
    </row>
    <row r="166" customFormat="false" ht="12" hidden="false" customHeight="false" outlineLevel="0" collapsed="false">
      <c r="A166" s="279"/>
      <c r="B166" s="279"/>
      <c r="C166" s="282"/>
      <c r="D166" s="282"/>
    </row>
    <row r="167" customFormat="false" ht="12" hidden="false" customHeight="false" outlineLevel="0" collapsed="false">
      <c r="A167" s="279"/>
      <c r="B167" s="279"/>
      <c r="C167" s="282"/>
      <c r="D167" s="282"/>
    </row>
    <row r="168" customFormat="false" ht="12" hidden="false" customHeight="false" outlineLevel="0" collapsed="false">
      <c r="A168" s="279"/>
      <c r="B168" s="279"/>
      <c r="C168" s="282"/>
      <c r="D168" s="282"/>
    </row>
    <row r="169" customFormat="false" ht="12" hidden="false" customHeight="false" outlineLevel="0" collapsed="false">
      <c r="A169" s="279"/>
      <c r="B169" s="279"/>
      <c r="C169" s="282"/>
      <c r="D169" s="282"/>
    </row>
    <row r="170" customFormat="false" ht="12" hidden="false" customHeight="false" outlineLevel="0" collapsed="false">
      <c r="A170" s="279"/>
      <c r="B170" s="279"/>
      <c r="C170" s="282"/>
      <c r="D170" s="282"/>
    </row>
    <row r="171" customFormat="false" ht="12" hidden="false" customHeight="false" outlineLevel="0" collapsed="false">
      <c r="A171" s="279"/>
      <c r="B171" s="279"/>
      <c r="C171" s="282"/>
      <c r="D171" s="282"/>
    </row>
    <row r="172" customFormat="false" ht="12" hidden="false" customHeight="false" outlineLevel="0" collapsed="false">
      <c r="A172" s="279"/>
      <c r="B172" s="279"/>
      <c r="C172" s="282"/>
      <c r="D172" s="282"/>
    </row>
    <row r="173" customFormat="false" ht="12" hidden="false" customHeight="false" outlineLevel="0" collapsed="false">
      <c r="A173" s="279"/>
      <c r="B173" s="279"/>
      <c r="C173" s="282"/>
      <c r="D173" s="282"/>
    </row>
    <row r="174" customFormat="false" ht="12" hidden="false" customHeight="false" outlineLevel="0" collapsed="false">
      <c r="A174" s="279"/>
      <c r="B174" s="279"/>
      <c r="C174" s="282"/>
      <c r="D174" s="282"/>
    </row>
    <row r="175" customFormat="false" ht="12" hidden="false" customHeight="false" outlineLevel="0" collapsed="false">
      <c r="A175" s="279"/>
      <c r="B175" s="279"/>
      <c r="C175" s="282"/>
      <c r="D175" s="282"/>
    </row>
    <row r="176" customFormat="false" ht="12" hidden="false" customHeight="false" outlineLevel="0" collapsed="false">
      <c r="A176" s="279"/>
      <c r="B176" s="279"/>
      <c r="C176" s="282"/>
      <c r="D176" s="282"/>
    </row>
    <row r="177" customFormat="false" ht="12" hidden="false" customHeight="false" outlineLevel="0" collapsed="false">
      <c r="A177" s="279"/>
      <c r="B177" s="279"/>
      <c r="C177" s="282"/>
      <c r="D177" s="282"/>
    </row>
    <row r="178" customFormat="false" ht="12" hidden="false" customHeight="false" outlineLevel="0" collapsed="false">
      <c r="A178" s="279"/>
      <c r="B178" s="279"/>
      <c r="C178" s="282"/>
      <c r="D178" s="282"/>
    </row>
    <row r="179" customFormat="false" ht="12" hidden="false" customHeight="false" outlineLevel="0" collapsed="false">
      <c r="A179" s="279"/>
      <c r="B179" s="279"/>
      <c r="C179" s="282"/>
      <c r="D179" s="282"/>
    </row>
    <row r="180" customFormat="false" ht="12" hidden="false" customHeight="false" outlineLevel="0" collapsed="false">
      <c r="A180" s="279"/>
      <c r="B180" s="279"/>
      <c r="C180" s="282"/>
      <c r="D180" s="282"/>
    </row>
    <row r="181" customFormat="false" ht="12" hidden="false" customHeight="false" outlineLevel="0" collapsed="false">
      <c r="A181" s="279"/>
      <c r="B181" s="279"/>
      <c r="C181" s="282"/>
      <c r="D181" s="282"/>
    </row>
    <row r="182" customFormat="false" ht="12" hidden="false" customHeight="false" outlineLevel="0" collapsed="false">
      <c r="A182" s="279"/>
      <c r="B182" s="279"/>
      <c r="C182" s="282"/>
      <c r="D182" s="282"/>
    </row>
    <row r="183" customFormat="false" ht="12" hidden="false" customHeight="false" outlineLevel="0" collapsed="false">
      <c r="A183" s="279"/>
      <c r="B183" s="279"/>
      <c r="C183" s="282"/>
      <c r="D183" s="282"/>
    </row>
    <row r="184" customFormat="false" ht="12" hidden="false" customHeight="false" outlineLevel="0" collapsed="false">
      <c r="A184" s="279"/>
      <c r="B184" s="279"/>
      <c r="C184" s="282"/>
      <c r="D184" s="282"/>
    </row>
    <row r="185" customFormat="false" ht="12" hidden="false" customHeight="false" outlineLevel="0" collapsed="false">
      <c r="A185" s="279"/>
      <c r="B185" s="279"/>
      <c r="C185" s="282"/>
      <c r="D185" s="282"/>
    </row>
    <row r="186" customFormat="false" ht="12" hidden="false" customHeight="false" outlineLevel="0" collapsed="false">
      <c r="A186" s="279"/>
      <c r="B186" s="279"/>
      <c r="C186" s="282"/>
      <c r="D186" s="282"/>
    </row>
    <row r="187" customFormat="false" ht="12" hidden="false" customHeight="false" outlineLevel="0" collapsed="false">
      <c r="A187" s="279"/>
      <c r="B187" s="279"/>
      <c r="C187" s="282"/>
      <c r="D187" s="282"/>
    </row>
    <row r="188" customFormat="false" ht="12" hidden="false" customHeight="false" outlineLevel="0" collapsed="false">
      <c r="A188" s="279"/>
      <c r="B188" s="279"/>
      <c r="C188" s="282"/>
      <c r="D188" s="282"/>
    </row>
    <row r="189" customFormat="false" ht="12" hidden="false" customHeight="false" outlineLevel="0" collapsed="false">
      <c r="A189" s="279"/>
      <c r="B189" s="279"/>
      <c r="C189" s="282"/>
      <c r="D189" s="282"/>
    </row>
    <row r="190" customFormat="false" ht="12" hidden="false" customHeight="false" outlineLevel="0" collapsed="false">
      <c r="A190" s="279"/>
      <c r="B190" s="279"/>
      <c r="C190" s="282"/>
      <c r="D190" s="282"/>
    </row>
    <row r="191" customFormat="false" ht="12" hidden="false" customHeight="false" outlineLevel="0" collapsed="false">
      <c r="A191" s="279"/>
      <c r="B191" s="279"/>
      <c r="C191" s="282"/>
      <c r="D191" s="282"/>
    </row>
    <row r="192" customFormat="false" ht="12" hidden="false" customHeight="false" outlineLevel="0" collapsed="false">
      <c r="A192" s="279"/>
      <c r="B192" s="279"/>
      <c r="C192" s="282"/>
      <c r="D192" s="282"/>
    </row>
    <row r="193" customFormat="false" ht="12" hidden="false" customHeight="false" outlineLevel="0" collapsed="false">
      <c r="A193" s="279"/>
      <c r="B193" s="279"/>
      <c r="C193" s="282"/>
      <c r="D193" s="282"/>
    </row>
    <row r="194" customFormat="false" ht="12" hidden="false" customHeight="false" outlineLevel="0" collapsed="false">
      <c r="A194" s="279"/>
      <c r="B194" s="279"/>
      <c r="C194" s="282"/>
      <c r="D194" s="282"/>
    </row>
    <row r="195" customFormat="false" ht="12" hidden="false" customHeight="false" outlineLevel="0" collapsed="false">
      <c r="A195" s="279"/>
      <c r="B195" s="279"/>
      <c r="C195" s="282"/>
      <c r="D195" s="282"/>
    </row>
    <row r="196" customFormat="false" ht="12" hidden="false" customHeight="false" outlineLevel="0" collapsed="false">
      <c r="A196" s="279"/>
      <c r="B196" s="279"/>
      <c r="C196" s="282"/>
      <c r="D196" s="282"/>
    </row>
    <row r="197" customFormat="false" ht="12" hidden="false" customHeight="false" outlineLevel="0" collapsed="false">
      <c r="A197" s="279"/>
      <c r="B197" s="279"/>
      <c r="C197" s="282"/>
      <c r="D197" s="282"/>
    </row>
    <row r="198" customFormat="false" ht="12" hidden="false" customHeight="false" outlineLevel="0" collapsed="false">
      <c r="A198" s="279"/>
      <c r="B198" s="279"/>
      <c r="C198" s="282"/>
      <c r="D198" s="282"/>
    </row>
    <row r="199" customFormat="false" ht="12" hidden="false" customHeight="false" outlineLevel="0" collapsed="false">
      <c r="A199" s="279"/>
      <c r="B199" s="279"/>
      <c r="C199" s="282"/>
      <c r="D199" s="282"/>
    </row>
    <row r="200" customFormat="false" ht="12" hidden="false" customHeight="false" outlineLevel="0" collapsed="false">
      <c r="A200" s="279"/>
      <c r="B200" s="279"/>
      <c r="C200" s="282"/>
      <c r="D200" s="282"/>
    </row>
    <row r="201" customFormat="false" ht="12" hidden="false" customHeight="false" outlineLevel="0" collapsed="false">
      <c r="A201" s="279"/>
      <c r="B201" s="279"/>
      <c r="C201" s="282"/>
      <c r="D201" s="282"/>
    </row>
    <row r="202" customFormat="false" ht="12" hidden="false" customHeight="false" outlineLevel="0" collapsed="false">
      <c r="A202" s="279"/>
      <c r="B202" s="279"/>
      <c r="C202" s="282"/>
      <c r="D202" s="282"/>
    </row>
    <row r="203" customFormat="false" ht="12" hidden="false" customHeight="false" outlineLevel="0" collapsed="false">
      <c r="A203" s="279"/>
      <c r="B203" s="279"/>
      <c r="C203" s="282"/>
      <c r="D203" s="282"/>
    </row>
    <row r="204" customFormat="false" ht="12" hidden="false" customHeight="false" outlineLevel="0" collapsed="false">
      <c r="A204" s="279"/>
      <c r="B204" s="279"/>
      <c r="C204" s="282"/>
      <c r="D204" s="282"/>
    </row>
    <row r="205" customFormat="false" ht="12" hidden="false" customHeight="false" outlineLevel="0" collapsed="false">
      <c r="A205" s="279"/>
      <c r="B205" s="279"/>
      <c r="C205" s="282"/>
      <c r="D205" s="282"/>
    </row>
    <row r="206" customFormat="false" ht="12" hidden="false" customHeight="false" outlineLevel="0" collapsed="false">
      <c r="A206" s="279"/>
      <c r="B206" s="279"/>
      <c r="C206" s="282"/>
      <c r="D206" s="282"/>
    </row>
    <row r="207" customFormat="false" ht="12" hidden="false" customHeight="false" outlineLevel="0" collapsed="false">
      <c r="A207" s="279"/>
      <c r="B207" s="279"/>
      <c r="C207" s="282"/>
      <c r="D207" s="282"/>
    </row>
    <row r="208" customFormat="false" ht="12" hidden="false" customHeight="false" outlineLevel="0" collapsed="false">
      <c r="A208" s="279"/>
      <c r="B208" s="279"/>
      <c r="C208" s="282"/>
      <c r="D208" s="282"/>
    </row>
    <row r="209" customFormat="false" ht="12" hidden="false" customHeight="false" outlineLevel="0" collapsed="false">
      <c r="A209" s="279"/>
      <c r="B209" s="279"/>
      <c r="C209" s="282"/>
      <c r="D209" s="282"/>
    </row>
    <row r="210" customFormat="false" ht="12" hidden="false" customHeight="false" outlineLevel="0" collapsed="false">
      <c r="A210" s="279"/>
      <c r="B210" s="279"/>
      <c r="C210" s="282"/>
      <c r="D210" s="282"/>
    </row>
    <row r="211" customFormat="false" ht="12" hidden="false" customHeight="false" outlineLevel="0" collapsed="false">
      <c r="A211" s="279"/>
      <c r="B211" s="279"/>
      <c r="C211" s="282"/>
      <c r="D211" s="282"/>
    </row>
    <row r="212" customFormat="false" ht="12" hidden="false" customHeight="false" outlineLevel="0" collapsed="false">
      <c r="A212" s="279"/>
      <c r="B212" s="279"/>
      <c r="C212" s="282"/>
      <c r="D212" s="282"/>
    </row>
    <row r="213" customFormat="false" ht="12" hidden="false" customHeight="false" outlineLevel="0" collapsed="false">
      <c r="A213" s="279"/>
      <c r="B213" s="279"/>
      <c r="C213" s="282"/>
      <c r="D213" s="282"/>
    </row>
    <row r="214" customFormat="false" ht="12" hidden="false" customHeight="false" outlineLevel="0" collapsed="false">
      <c r="A214" s="279"/>
      <c r="B214" s="279"/>
      <c r="C214" s="282"/>
      <c r="D214" s="282"/>
    </row>
    <row r="215" customFormat="false" ht="12" hidden="false" customHeight="false" outlineLevel="0" collapsed="false">
      <c r="A215" s="279"/>
      <c r="B215" s="279"/>
      <c r="C215" s="282"/>
      <c r="D215" s="282"/>
    </row>
    <row r="216" customFormat="false" ht="12" hidden="false" customHeight="false" outlineLevel="0" collapsed="false">
      <c r="A216" s="279"/>
      <c r="B216" s="279"/>
      <c r="C216" s="282"/>
      <c r="D216" s="282"/>
    </row>
    <row r="217" customFormat="false" ht="12" hidden="false" customHeight="false" outlineLevel="0" collapsed="false">
      <c r="A217" s="279"/>
      <c r="B217" s="279"/>
      <c r="C217" s="282"/>
      <c r="D217" s="282"/>
    </row>
    <row r="218" customFormat="false" ht="12" hidden="false" customHeight="false" outlineLevel="0" collapsed="false">
      <c r="A218" s="279"/>
      <c r="B218" s="279"/>
      <c r="C218" s="282"/>
      <c r="D218" s="282"/>
    </row>
    <row r="219" customFormat="false" ht="12" hidden="false" customHeight="false" outlineLevel="0" collapsed="false">
      <c r="A219" s="279"/>
      <c r="B219" s="279"/>
      <c r="C219" s="282"/>
      <c r="D219" s="282"/>
    </row>
    <row r="220" customFormat="false" ht="12" hidden="false" customHeight="false" outlineLevel="0" collapsed="false">
      <c r="A220" s="279"/>
      <c r="B220" s="279"/>
      <c r="C220" s="282"/>
      <c r="D220" s="282"/>
    </row>
    <row r="221" customFormat="false" ht="12" hidden="false" customHeight="false" outlineLevel="0" collapsed="false">
      <c r="A221" s="279"/>
      <c r="B221" s="279"/>
      <c r="C221" s="282"/>
      <c r="D221" s="282"/>
    </row>
    <row r="222" customFormat="false" ht="12" hidden="false" customHeight="false" outlineLevel="0" collapsed="false">
      <c r="A222" s="279"/>
      <c r="B222" s="279"/>
      <c r="C222" s="282"/>
      <c r="D222" s="282"/>
    </row>
    <row r="223" customFormat="false" ht="12" hidden="false" customHeight="false" outlineLevel="0" collapsed="false">
      <c r="A223" s="279"/>
      <c r="B223" s="279"/>
      <c r="C223" s="282"/>
      <c r="D223" s="282"/>
    </row>
    <row r="224" customFormat="false" ht="12" hidden="false" customHeight="false" outlineLevel="0" collapsed="false">
      <c r="A224" s="279"/>
      <c r="B224" s="279"/>
      <c r="C224" s="282"/>
      <c r="D224" s="282"/>
    </row>
    <row r="225" customFormat="false" ht="12" hidden="false" customHeight="false" outlineLevel="0" collapsed="false">
      <c r="A225" s="279"/>
      <c r="B225" s="279"/>
      <c r="C225" s="282"/>
      <c r="D225" s="282"/>
    </row>
    <row r="226" customFormat="false" ht="12" hidden="false" customHeight="false" outlineLevel="0" collapsed="false">
      <c r="A226" s="279"/>
      <c r="B226" s="279"/>
      <c r="C226" s="282"/>
      <c r="D226" s="282"/>
    </row>
    <row r="227" customFormat="false" ht="12" hidden="false" customHeight="false" outlineLevel="0" collapsed="false">
      <c r="A227" s="279"/>
      <c r="B227" s="279"/>
      <c r="C227" s="282"/>
      <c r="D227" s="282"/>
    </row>
    <row r="228" customFormat="false" ht="12" hidden="false" customHeight="false" outlineLevel="0" collapsed="false">
      <c r="A228" s="279"/>
      <c r="B228" s="279"/>
      <c r="C228" s="282"/>
      <c r="D228" s="282"/>
    </row>
    <row r="229" customFormat="false" ht="12" hidden="false" customHeight="false" outlineLevel="0" collapsed="false">
      <c r="A229" s="279"/>
      <c r="B229" s="279"/>
      <c r="C229" s="282"/>
      <c r="D229" s="282"/>
    </row>
    <row r="230" customFormat="false" ht="12" hidden="false" customHeight="false" outlineLevel="0" collapsed="false">
      <c r="A230" s="279"/>
      <c r="B230" s="279"/>
      <c r="C230" s="282"/>
      <c r="D230" s="282"/>
    </row>
    <row r="231" customFormat="false" ht="12" hidden="false" customHeight="false" outlineLevel="0" collapsed="false">
      <c r="A231" s="279"/>
      <c r="B231" s="279"/>
      <c r="C231" s="282"/>
      <c r="D231" s="282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28125" defaultRowHeight="12" zeroHeight="false" outlineLevelRow="0" outlineLevelCol="0"/>
  <cols>
    <col collapsed="false" customWidth="true" hidden="false" outlineLevel="0" max="1" min="1" style="284" width="45.56"/>
    <col collapsed="false" customWidth="true" hidden="false" outlineLevel="0" max="2" min="2" style="285" width="6.28"/>
    <col collapsed="false" customWidth="true" hidden="false" outlineLevel="0" max="3" min="3" style="286" width="8.7"/>
    <col collapsed="false" customWidth="true" hidden="false" outlineLevel="0" max="4" min="4" style="286" width="6.13"/>
    <col collapsed="false" customWidth="true" hidden="false" outlineLevel="0" max="6" min="5" style="286" width="7.42"/>
    <col collapsed="false" customWidth="true" hidden="false" outlineLevel="0" max="7" min="7" style="286" width="5.99"/>
    <col collapsed="false" customWidth="true" hidden="false" outlineLevel="0" max="8" min="8" style="286" width="7.42"/>
    <col collapsed="false" customWidth="true" hidden="false" outlineLevel="0" max="9" min="9" style="286" width="8.28"/>
    <col collapsed="false" customWidth="true" hidden="false" outlineLevel="0" max="10" min="10" style="286" width="7.99"/>
    <col collapsed="false" customWidth="true" hidden="false" outlineLevel="0" max="11" min="11" style="286" width="6.99"/>
    <col collapsed="false" customWidth="true" hidden="false" outlineLevel="0" max="12" min="12" style="286" width="9.99"/>
    <col collapsed="false" customWidth="false" hidden="false" outlineLevel="0" max="257" min="13" style="286" width="9.28"/>
  </cols>
  <sheetData>
    <row r="1" s="288" customFormat="true" ht="24" hidden="false" customHeight="true" outlineLevel="0" collapsed="false">
      <c r="A1" s="287" t="s">
        <v>47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288" customFormat="true" ht="12" hidden="false" customHeight="false" outlineLevel="0" collapsed="false">
      <c r="A2" s="289"/>
      <c r="B2" s="290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</row>
    <row r="3" s="288" customFormat="true" ht="15" hidden="false" customHeight="true" outlineLevel="0" collapsed="false">
      <c r="A3" s="249" t="s">
        <v>473</v>
      </c>
      <c r="B3" s="293" t="s">
        <v>474</v>
      </c>
      <c r="C3" s="293"/>
      <c r="D3" s="293"/>
      <c r="E3" s="293"/>
      <c r="F3" s="293"/>
      <c r="G3" s="293"/>
      <c r="H3" s="293"/>
      <c r="I3" s="293"/>
      <c r="J3" s="291"/>
      <c r="K3" s="294" t="s">
        <v>475</v>
      </c>
      <c r="L3" s="294"/>
      <c r="M3" s="294"/>
    </row>
    <row r="4" s="288" customFormat="true" ht="13.5" hidden="false" customHeight="true" outlineLevel="0" collapsed="false">
      <c r="A4" s="249" t="s">
        <v>4</v>
      </c>
      <c r="B4" s="295"/>
      <c r="C4" s="295"/>
      <c r="D4" s="295"/>
      <c r="E4" s="295"/>
      <c r="F4" s="295"/>
      <c r="G4" s="295"/>
      <c r="H4" s="295"/>
      <c r="I4" s="295"/>
      <c r="J4" s="296"/>
      <c r="K4" s="297"/>
      <c r="L4" s="297"/>
      <c r="M4" s="297"/>
    </row>
    <row r="5" s="288" customFormat="true" ht="12.75" hidden="false" customHeight="true" outlineLevel="0" collapsed="false">
      <c r="A5" s="249" t="s">
        <v>476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6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120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 t="n">
        <v>50</v>
      </c>
      <c r="D11" s="329"/>
      <c r="E11" s="329"/>
      <c r="F11" s="329"/>
      <c r="G11" s="329"/>
      <c r="H11" s="330"/>
      <c r="I11" s="329" t="n">
        <v>4</v>
      </c>
      <c r="J11" s="329" t="n">
        <v>-1</v>
      </c>
      <c r="K11" s="331"/>
      <c r="L11" s="332" t="n">
        <f aca="false">C11+I11+J11</f>
        <v>53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3</v>
      </c>
      <c r="B15" s="323" t="s">
        <v>504</v>
      </c>
      <c r="C15" s="336" t="n">
        <v>50</v>
      </c>
      <c r="D15" s="336"/>
      <c r="E15" s="336"/>
      <c r="F15" s="336"/>
      <c r="G15" s="336"/>
      <c r="H15" s="336"/>
      <c r="I15" s="336" t="n">
        <v>4</v>
      </c>
      <c r="J15" s="336" t="n">
        <v>-1</v>
      </c>
      <c r="K15" s="336"/>
      <c r="L15" s="332" t="n">
        <f aca="false">C15+I15+J15</f>
        <v>53</v>
      </c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 t="n">
        <v>1</v>
      </c>
      <c r="J16" s="341"/>
      <c r="K16" s="331"/>
      <c r="L16" s="332" t="n">
        <v>1</v>
      </c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 t="n">
        <v>1</v>
      </c>
      <c r="K20" s="331"/>
      <c r="L20" s="332" t="n">
        <v>1</v>
      </c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27</v>
      </c>
      <c r="B28" s="325" t="s">
        <v>528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v>50</v>
      </c>
      <c r="D29" s="334"/>
      <c r="E29" s="334"/>
      <c r="F29" s="334"/>
      <c r="G29" s="334"/>
      <c r="H29" s="334"/>
      <c r="I29" s="334" t="n">
        <v>4</v>
      </c>
      <c r="J29" s="334"/>
      <c r="K29" s="334"/>
      <c r="L29" s="332" t="n">
        <v>54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v>50</v>
      </c>
      <c r="D32" s="334"/>
      <c r="E32" s="334"/>
      <c r="F32" s="334"/>
      <c r="G32" s="334"/>
      <c r="H32" s="334"/>
      <c r="I32" s="334" t="n">
        <v>4</v>
      </c>
      <c r="J32" s="334"/>
      <c r="K32" s="334"/>
      <c r="L32" s="332" t="n">
        <v>54</v>
      </c>
      <c r="M32" s="334"/>
      <c r="N32" s="333"/>
      <c r="O32" s="333"/>
      <c r="P32" s="333"/>
      <c r="Q32" s="333"/>
      <c r="R32" s="333"/>
    </row>
    <row r="33" customFormat="false" ht="12.7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12.75" hidden="false" customHeight="true" outlineLevel="0" collapsed="false">
      <c r="A34" s="350" t="s">
        <v>537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29:U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.14"/>
    <col collapsed="false" customWidth="true" hidden="false" outlineLevel="0" max="2" min="2" style="351" width="34.41"/>
    <col collapsed="false" customWidth="true" hidden="false" outlineLevel="0" max="3" min="3" style="351" width="7.85"/>
    <col collapsed="false" customWidth="true" hidden="false" outlineLevel="0" max="4" min="4" style="351" width="5.56"/>
    <col collapsed="false" customWidth="true" hidden="false" outlineLevel="0" max="5" min="5" style="351" width="5.28"/>
    <col collapsed="false" customWidth="true" hidden="false" outlineLevel="0" max="6" min="6" style="351" width="7.28"/>
    <col collapsed="false" customWidth="true" hidden="false" outlineLevel="0" max="7" min="7" style="351" width="7.42"/>
    <col collapsed="false" customWidth="true" hidden="false" outlineLevel="0" max="9" min="8" style="351" width="5.56"/>
    <col collapsed="false" customWidth="true" hidden="false" outlineLevel="0" max="10" min="10" style="351" width="6.99"/>
    <col collapsed="false" customWidth="true" hidden="false" outlineLevel="0" max="11" min="11" style="351" width="7.42"/>
    <col collapsed="false" customWidth="true" hidden="false" outlineLevel="0" max="12" min="12" style="351" width="6.7"/>
    <col collapsed="false" customWidth="true" hidden="false" outlineLevel="0" max="13" min="13" style="351" width="7.56"/>
    <col collapsed="false" customWidth="true" hidden="false" outlineLevel="0" max="14" min="14" style="351" width="7.99"/>
    <col collapsed="false" customWidth="true" hidden="false" outlineLevel="0" max="16" min="15" style="351" width="5.71"/>
    <col collapsed="false" customWidth="true" hidden="false" outlineLevel="0" max="18" min="17" style="351" width="7.7"/>
    <col collapsed="false" customWidth="false" hidden="false" outlineLevel="0" max="257" min="19" style="351" width="10.71"/>
  </cols>
  <sheetData>
    <row r="1" customFormat="false" ht="12.75" hidden="false" customHeight="true" outlineLevel="0" collapsed="false">
      <c r="A1" s="352"/>
      <c r="B1" s="353" t="s">
        <v>538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473</v>
      </c>
      <c r="B2" s="354"/>
      <c r="C2" s="355" t="s">
        <v>539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393</v>
      </c>
      <c r="N2" s="357"/>
      <c r="O2" s="357"/>
      <c r="P2" s="358" t="n">
        <v>148011769</v>
      </c>
      <c r="Q2" s="358"/>
      <c r="R2" s="359"/>
    </row>
    <row r="3" customFormat="false" ht="15" hidden="false" customHeight="true" outlineLevel="0" collapsed="false">
      <c r="A3" s="354" t="s">
        <v>540</v>
      </c>
      <c r="B3" s="354"/>
      <c r="C3" s="360"/>
      <c r="D3" s="360"/>
      <c r="E3" s="360"/>
      <c r="F3" s="361"/>
      <c r="G3" s="361"/>
      <c r="H3" s="361"/>
      <c r="I3" s="361"/>
      <c r="J3" s="361"/>
      <c r="K3" s="361"/>
      <c r="L3" s="361"/>
      <c r="M3" s="362"/>
      <c r="N3" s="362"/>
      <c r="O3" s="363"/>
      <c r="P3" s="363"/>
      <c r="Q3" s="363"/>
      <c r="R3" s="141"/>
    </row>
    <row r="4" customFormat="false" ht="12" hidden="false" customHeight="false" outlineLevel="0" collapsed="false">
      <c r="A4" s="364" t="s">
        <v>541</v>
      </c>
      <c r="B4" s="365"/>
      <c r="C4" s="365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6"/>
      <c r="R4" s="367" t="s">
        <v>542</v>
      </c>
    </row>
    <row r="5" s="370" customFormat="true" ht="30.75" hidden="false" customHeight="true" outlineLevel="0" collapsed="false">
      <c r="A5" s="368" t="s">
        <v>479</v>
      </c>
      <c r="B5" s="368"/>
      <c r="C5" s="369" t="s">
        <v>9</v>
      </c>
      <c r="D5" s="368" t="s">
        <v>543</v>
      </c>
      <c r="E5" s="368"/>
      <c r="F5" s="368"/>
      <c r="G5" s="368"/>
      <c r="H5" s="368" t="s">
        <v>544</v>
      </c>
      <c r="I5" s="368"/>
      <c r="J5" s="368" t="s">
        <v>545</v>
      </c>
      <c r="K5" s="368" t="s">
        <v>546</v>
      </c>
      <c r="L5" s="368"/>
      <c r="M5" s="368"/>
      <c r="N5" s="368"/>
      <c r="O5" s="368" t="s">
        <v>544</v>
      </c>
      <c r="P5" s="368"/>
      <c r="Q5" s="368" t="s">
        <v>547</v>
      </c>
      <c r="R5" s="368" t="s">
        <v>548</v>
      </c>
    </row>
    <row r="6" s="370" customFormat="true" ht="63" hidden="false" customHeight="true" outlineLevel="0" collapsed="false">
      <c r="A6" s="368"/>
      <c r="B6" s="368"/>
      <c r="C6" s="369"/>
      <c r="D6" s="368" t="s">
        <v>549</v>
      </c>
      <c r="E6" s="368" t="s">
        <v>550</v>
      </c>
      <c r="F6" s="368" t="s">
        <v>551</v>
      </c>
      <c r="G6" s="368" t="s">
        <v>552</v>
      </c>
      <c r="H6" s="368" t="s">
        <v>553</v>
      </c>
      <c r="I6" s="368" t="s">
        <v>554</v>
      </c>
      <c r="J6" s="368"/>
      <c r="K6" s="368" t="s">
        <v>549</v>
      </c>
      <c r="L6" s="368" t="s">
        <v>555</v>
      </c>
      <c r="M6" s="368" t="s">
        <v>556</v>
      </c>
      <c r="N6" s="368" t="s">
        <v>557</v>
      </c>
      <c r="O6" s="368" t="s">
        <v>553</v>
      </c>
      <c r="P6" s="368" t="s">
        <v>558</v>
      </c>
      <c r="Q6" s="368"/>
      <c r="R6" s="368"/>
    </row>
    <row r="7" s="370" customFormat="true" ht="12" hidden="false" customHeight="true" outlineLevel="0" collapsed="false">
      <c r="A7" s="371" t="s">
        <v>559</v>
      </c>
      <c r="B7" s="371"/>
      <c r="C7" s="371" t="s">
        <v>16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2.5" hidden="false" customHeight="true" outlineLevel="0" collapsed="false">
      <c r="A8" s="372" t="s">
        <v>560</v>
      </c>
      <c r="B8" s="372" t="s">
        <v>561</v>
      </c>
      <c r="C8" s="373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customFormat="false" ht="12" hidden="false" customHeight="false" outlineLevel="0" collapsed="false">
      <c r="A9" s="375" t="s">
        <v>562</v>
      </c>
      <c r="B9" s="375" t="s">
        <v>563</v>
      </c>
      <c r="C9" s="376" t="s">
        <v>564</v>
      </c>
      <c r="D9" s="377"/>
      <c r="E9" s="377"/>
      <c r="F9" s="377"/>
      <c r="G9" s="378"/>
      <c r="H9" s="379"/>
      <c r="I9" s="379"/>
      <c r="J9" s="378"/>
      <c r="K9" s="379"/>
      <c r="L9" s="379"/>
      <c r="M9" s="379"/>
      <c r="N9" s="378"/>
      <c r="O9" s="379"/>
      <c r="P9" s="379"/>
      <c r="Q9" s="378"/>
      <c r="R9" s="378" t="n">
        <f aca="false">J9-Q9</f>
        <v>0</v>
      </c>
      <c r="S9" s="380"/>
      <c r="T9" s="380"/>
      <c r="U9" s="380"/>
      <c r="V9" s="380"/>
      <c r="W9" s="380"/>
      <c r="X9" s="380"/>
      <c r="Y9" s="380"/>
      <c r="Z9" s="380"/>
      <c r="AA9" s="380"/>
      <c r="AB9" s="380"/>
    </row>
    <row r="10" customFormat="false" ht="12" hidden="false" customHeight="false" outlineLevel="0" collapsed="false">
      <c r="A10" s="375" t="s">
        <v>565</v>
      </c>
      <c r="B10" s="375" t="s">
        <v>566</v>
      </c>
      <c r="C10" s="376" t="s">
        <v>567</v>
      </c>
      <c r="D10" s="377"/>
      <c r="E10" s="377"/>
      <c r="F10" s="377"/>
      <c r="G10" s="378"/>
      <c r="H10" s="379"/>
      <c r="I10" s="379"/>
      <c r="J10" s="378"/>
      <c r="K10" s="379"/>
      <c r="L10" s="379"/>
      <c r="M10" s="379"/>
      <c r="N10" s="378"/>
      <c r="O10" s="379"/>
      <c r="P10" s="379"/>
      <c r="Q10" s="378"/>
      <c r="R10" s="378" t="n">
        <f aca="false">J10-Q10</f>
        <v>0</v>
      </c>
      <c r="S10" s="380"/>
      <c r="T10" s="380"/>
      <c r="U10" s="380"/>
      <c r="V10" s="380"/>
      <c r="W10" s="380"/>
      <c r="X10" s="380"/>
      <c r="Y10" s="380"/>
      <c r="Z10" s="380"/>
      <c r="AA10" s="380"/>
      <c r="AB10" s="380"/>
    </row>
    <row r="11" customFormat="false" ht="12" hidden="false" customHeight="false" outlineLevel="0" collapsed="false">
      <c r="A11" s="375" t="s">
        <v>568</v>
      </c>
      <c r="B11" s="375" t="s">
        <v>569</v>
      </c>
      <c r="C11" s="376" t="s">
        <v>570</v>
      </c>
      <c r="D11" s="377"/>
      <c r="E11" s="377"/>
      <c r="F11" s="377"/>
      <c r="G11" s="378"/>
      <c r="H11" s="379"/>
      <c r="I11" s="379"/>
      <c r="J11" s="378"/>
      <c r="K11" s="379"/>
      <c r="L11" s="379"/>
      <c r="M11" s="379"/>
      <c r="N11" s="378"/>
      <c r="O11" s="379"/>
      <c r="P11" s="379"/>
      <c r="Q11" s="378"/>
      <c r="R11" s="378" t="n">
        <f aca="false">J11-Q11</f>
        <v>0</v>
      </c>
      <c r="S11" s="380"/>
      <c r="T11" s="380"/>
      <c r="U11" s="380"/>
      <c r="V11" s="380"/>
      <c r="W11" s="380"/>
      <c r="X11" s="380"/>
      <c r="Y11" s="380"/>
      <c r="Z11" s="380"/>
      <c r="AA11" s="380"/>
      <c r="AB11" s="380"/>
    </row>
    <row r="12" customFormat="false" ht="12" hidden="false" customHeight="false" outlineLevel="0" collapsed="false">
      <c r="A12" s="375" t="s">
        <v>571</v>
      </c>
      <c r="B12" s="375" t="s">
        <v>572</v>
      </c>
      <c r="C12" s="376" t="s">
        <v>573</v>
      </c>
      <c r="D12" s="377"/>
      <c r="E12" s="377"/>
      <c r="F12" s="377"/>
      <c r="G12" s="378"/>
      <c r="H12" s="379"/>
      <c r="I12" s="379"/>
      <c r="J12" s="378"/>
      <c r="K12" s="379"/>
      <c r="L12" s="379"/>
      <c r="M12" s="379"/>
      <c r="N12" s="378"/>
      <c r="O12" s="379"/>
      <c r="P12" s="379"/>
      <c r="Q12" s="378"/>
      <c r="R12" s="378" t="n">
        <f aca="false">J12-Q12</f>
        <v>0</v>
      </c>
      <c r="S12" s="380"/>
      <c r="T12" s="380"/>
      <c r="U12" s="380"/>
      <c r="V12" s="380"/>
      <c r="W12" s="380"/>
      <c r="X12" s="380"/>
      <c r="Y12" s="380"/>
      <c r="Z12" s="380"/>
      <c r="AA12" s="380"/>
      <c r="AB12" s="380"/>
    </row>
    <row r="13" customFormat="false" ht="12" hidden="false" customHeight="false" outlineLevel="0" collapsed="false">
      <c r="A13" s="375" t="s">
        <v>574</v>
      </c>
      <c r="B13" s="375" t="s">
        <v>575</v>
      </c>
      <c r="C13" s="376" t="s">
        <v>576</v>
      </c>
      <c r="D13" s="377"/>
      <c r="E13" s="377"/>
      <c r="F13" s="377"/>
      <c r="G13" s="378"/>
      <c r="H13" s="379"/>
      <c r="I13" s="379"/>
      <c r="J13" s="378"/>
      <c r="K13" s="379"/>
      <c r="L13" s="379"/>
      <c r="M13" s="379"/>
      <c r="N13" s="378"/>
      <c r="O13" s="379"/>
      <c r="P13" s="379"/>
      <c r="Q13" s="378"/>
      <c r="R13" s="378" t="n">
        <f aca="false">J13-Q13</f>
        <v>0</v>
      </c>
      <c r="S13" s="380"/>
      <c r="T13" s="380"/>
      <c r="U13" s="380"/>
      <c r="V13" s="380"/>
      <c r="W13" s="380"/>
      <c r="X13" s="380"/>
      <c r="Y13" s="380"/>
      <c r="Z13" s="380"/>
      <c r="AA13" s="380"/>
      <c r="AB13" s="380"/>
    </row>
    <row r="14" customFormat="false" ht="12" hidden="false" customHeight="false" outlineLevel="0" collapsed="false">
      <c r="A14" s="375" t="s">
        <v>577</v>
      </c>
      <c r="B14" s="375" t="s">
        <v>578</v>
      </c>
      <c r="C14" s="376" t="s">
        <v>579</v>
      </c>
      <c r="D14" s="377"/>
      <c r="E14" s="377"/>
      <c r="F14" s="377"/>
      <c r="G14" s="378"/>
      <c r="H14" s="379"/>
      <c r="I14" s="379"/>
      <c r="J14" s="378"/>
      <c r="K14" s="379"/>
      <c r="L14" s="379"/>
      <c r="M14" s="379"/>
      <c r="N14" s="378"/>
      <c r="O14" s="379"/>
      <c r="P14" s="379"/>
      <c r="Q14" s="378"/>
      <c r="R14" s="378" t="n">
        <f aca="false">J14-Q14</f>
        <v>0</v>
      </c>
      <c r="S14" s="380"/>
      <c r="T14" s="380"/>
      <c r="U14" s="380"/>
      <c r="V14" s="380"/>
      <c r="W14" s="380"/>
      <c r="X14" s="380"/>
      <c r="Y14" s="380"/>
      <c r="Z14" s="380"/>
      <c r="AA14" s="380"/>
      <c r="AB14" s="380"/>
    </row>
    <row r="15" s="387" customFormat="true" ht="24" hidden="false" customHeight="false" outlineLevel="0" collapsed="false">
      <c r="A15" s="381" t="s">
        <v>580</v>
      </c>
      <c r="B15" s="382" t="s">
        <v>581</v>
      </c>
      <c r="C15" s="383" t="s">
        <v>582</v>
      </c>
      <c r="D15" s="384"/>
      <c r="E15" s="384"/>
      <c r="F15" s="384"/>
      <c r="G15" s="378"/>
      <c r="H15" s="385"/>
      <c r="I15" s="385"/>
      <c r="J15" s="378"/>
      <c r="K15" s="385"/>
      <c r="L15" s="385"/>
      <c r="M15" s="385"/>
      <c r="N15" s="378"/>
      <c r="O15" s="385"/>
      <c r="P15" s="385"/>
      <c r="Q15" s="378"/>
      <c r="R15" s="378" t="n">
        <f aca="false">J15-Q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75" t="s">
        <v>583</v>
      </c>
      <c r="B16" s="388" t="s">
        <v>584</v>
      </c>
      <c r="C16" s="376" t="s">
        <v>585</v>
      </c>
      <c r="D16" s="377"/>
      <c r="E16" s="377"/>
      <c r="F16" s="377"/>
      <c r="G16" s="378"/>
      <c r="H16" s="379"/>
      <c r="I16" s="379"/>
      <c r="J16" s="378"/>
      <c r="K16" s="379"/>
      <c r="L16" s="379"/>
      <c r="M16" s="379"/>
      <c r="N16" s="378"/>
      <c r="O16" s="379"/>
      <c r="P16" s="379"/>
      <c r="Q16" s="378"/>
      <c r="R16" s="378" t="n">
        <f aca="false">J16-Q16</f>
        <v>0</v>
      </c>
      <c r="S16" s="380"/>
      <c r="T16" s="380"/>
      <c r="U16" s="380"/>
      <c r="V16" s="380"/>
      <c r="W16" s="380"/>
      <c r="X16" s="380"/>
      <c r="Y16" s="380"/>
      <c r="Z16" s="380"/>
      <c r="AA16" s="380"/>
      <c r="AB16" s="380"/>
    </row>
    <row r="17" customFormat="false" ht="12" hidden="false" customHeight="false" outlineLevel="0" collapsed="false">
      <c r="A17" s="375"/>
      <c r="B17" s="389" t="s">
        <v>586</v>
      </c>
      <c r="C17" s="390" t="s">
        <v>587</v>
      </c>
      <c r="D17" s="391"/>
      <c r="E17" s="391"/>
      <c r="F17" s="391"/>
      <c r="G17" s="378"/>
      <c r="H17" s="392"/>
      <c r="I17" s="392"/>
      <c r="J17" s="378"/>
      <c r="K17" s="392"/>
      <c r="L17" s="392"/>
      <c r="M17" s="392"/>
      <c r="N17" s="378"/>
      <c r="O17" s="392"/>
      <c r="P17" s="392"/>
      <c r="Q17" s="378"/>
      <c r="R17" s="378" t="n">
        <f aca="false">J17-Q17</f>
        <v>0</v>
      </c>
      <c r="S17" s="380"/>
      <c r="T17" s="380"/>
      <c r="U17" s="380"/>
      <c r="V17" s="380"/>
      <c r="W17" s="380"/>
      <c r="X17" s="380"/>
      <c r="Y17" s="380"/>
      <c r="Z17" s="380"/>
      <c r="AA17" s="380"/>
      <c r="AB17" s="380"/>
    </row>
    <row r="18" customFormat="false" ht="12" hidden="false" customHeight="false" outlineLevel="0" collapsed="false">
      <c r="A18" s="393" t="s">
        <v>588</v>
      </c>
      <c r="B18" s="394" t="s">
        <v>589</v>
      </c>
      <c r="C18" s="390" t="s">
        <v>590</v>
      </c>
      <c r="D18" s="395"/>
      <c r="E18" s="395"/>
      <c r="F18" s="395"/>
      <c r="G18" s="378"/>
      <c r="H18" s="396"/>
      <c r="I18" s="396"/>
      <c r="J18" s="378"/>
      <c r="K18" s="396"/>
      <c r="L18" s="396"/>
      <c r="M18" s="396"/>
      <c r="N18" s="378"/>
      <c r="O18" s="396"/>
      <c r="P18" s="396"/>
      <c r="Q18" s="378"/>
      <c r="R18" s="378" t="n">
        <f aca="false">J18-Q18</f>
        <v>0</v>
      </c>
      <c r="S18" s="380"/>
      <c r="T18" s="380"/>
      <c r="U18" s="380"/>
      <c r="V18" s="380"/>
      <c r="W18" s="380"/>
      <c r="X18" s="380"/>
      <c r="Y18" s="380"/>
      <c r="Z18" s="380"/>
      <c r="AA18" s="380"/>
      <c r="AB18" s="380"/>
    </row>
    <row r="19" customFormat="false" ht="12" hidden="false" customHeight="true" outlineLevel="0" collapsed="false">
      <c r="A19" s="397" t="s">
        <v>591</v>
      </c>
      <c r="B19" s="394" t="s">
        <v>592</v>
      </c>
      <c r="C19" s="390" t="s">
        <v>593</v>
      </c>
      <c r="D19" s="395"/>
      <c r="E19" s="395"/>
      <c r="F19" s="395"/>
      <c r="G19" s="378"/>
      <c r="H19" s="396"/>
      <c r="I19" s="396"/>
      <c r="J19" s="378"/>
      <c r="K19" s="396"/>
      <c r="L19" s="396"/>
      <c r="M19" s="396"/>
      <c r="N19" s="378"/>
      <c r="O19" s="396"/>
      <c r="P19" s="396"/>
      <c r="Q19" s="378"/>
      <c r="R19" s="378" t="n">
        <f aca="false">J19-Q19</f>
        <v>0</v>
      </c>
      <c r="S19" s="380"/>
      <c r="T19" s="380"/>
      <c r="U19" s="380"/>
      <c r="V19" s="380"/>
      <c r="W19" s="380"/>
      <c r="X19" s="380"/>
      <c r="Y19" s="380"/>
      <c r="Z19" s="380"/>
      <c r="AA19" s="380"/>
      <c r="AB19" s="380"/>
    </row>
    <row r="20" customFormat="false" ht="12" hidden="false" customHeight="true" outlineLevel="0" collapsed="false">
      <c r="A20" s="398" t="s">
        <v>594</v>
      </c>
      <c r="B20" s="372" t="s">
        <v>595</v>
      </c>
      <c r="C20" s="376"/>
      <c r="D20" s="399"/>
      <c r="E20" s="399"/>
      <c r="F20" s="399"/>
      <c r="G20" s="378"/>
      <c r="H20" s="400"/>
      <c r="I20" s="400"/>
      <c r="J20" s="378"/>
      <c r="K20" s="400"/>
      <c r="L20" s="400"/>
      <c r="M20" s="400"/>
      <c r="N20" s="378"/>
      <c r="O20" s="400"/>
      <c r="P20" s="400"/>
      <c r="Q20" s="378"/>
      <c r="R20" s="378" t="n">
        <f aca="false">J20-Q20</f>
        <v>0</v>
      </c>
      <c r="S20" s="380"/>
      <c r="T20" s="380"/>
      <c r="U20" s="380"/>
      <c r="V20" s="380"/>
      <c r="W20" s="380"/>
      <c r="X20" s="380"/>
      <c r="Y20" s="380"/>
      <c r="Z20" s="380"/>
      <c r="AA20" s="380"/>
      <c r="AB20" s="380"/>
    </row>
    <row r="21" customFormat="false" ht="12" hidden="false" customHeight="false" outlineLevel="0" collapsed="false">
      <c r="A21" s="375" t="s">
        <v>562</v>
      </c>
      <c r="B21" s="375" t="s">
        <v>596</v>
      </c>
      <c r="C21" s="376" t="s">
        <v>597</v>
      </c>
      <c r="D21" s="377"/>
      <c r="E21" s="377"/>
      <c r="F21" s="377"/>
      <c r="G21" s="378"/>
      <c r="H21" s="379"/>
      <c r="I21" s="379"/>
      <c r="J21" s="378"/>
      <c r="K21" s="379"/>
      <c r="L21" s="379"/>
      <c r="M21" s="379"/>
      <c r="N21" s="378"/>
      <c r="O21" s="379"/>
      <c r="P21" s="379"/>
      <c r="Q21" s="378"/>
      <c r="R21" s="378" t="n">
        <f aca="false">J21-Q21</f>
        <v>0</v>
      </c>
      <c r="S21" s="380"/>
      <c r="T21" s="380"/>
      <c r="U21" s="380"/>
      <c r="V21" s="380"/>
      <c r="W21" s="380"/>
      <c r="X21" s="380"/>
      <c r="Y21" s="380"/>
      <c r="Z21" s="380"/>
      <c r="AA21" s="380"/>
      <c r="AB21" s="380"/>
    </row>
    <row r="22" customFormat="false" ht="12" hidden="false" customHeight="false" outlineLevel="0" collapsed="false">
      <c r="A22" s="375" t="s">
        <v>565</v>
      </c>
      <c r="B22" s="375" t="s">
        <v>598</v>
      </c>
      <c r="C22" s="376" t="s">
        <v>599</v>
      </c>
      <c r="D22" s="377"/>
      <c r="E22" s="377"/>
      <c r="F22" s="377"/>
      <c r="G22" s="378"/>
      <c r="H22" s="379"/>
      <c r="I22" s="379"/>
      <c r="J22" s="378"/>
      <c r="K22" s="379"/>
      <c r="L22" s="379"/>
      <c r="M22" s="379"/>
      <c r="N22" s="378"/>
      <c r="O22" s="379"/>
      <c r="P22" s="379"/>
      <c r="Q22" s="378"/>
      <c r="R22" s="378" t="n">
        <f aca="false">J22-Q22</f>
        <v>0</v>
      </c>
      <c r="S22" s="380"/>
      <c r="T22" s="380"/>
      <c r="U22" s="380"/>
      <c r="V22" s="380"/>
      <c r="W22" s="380"/>
      <c r="X22" s="380"/>
      <c r="Y22" s="380"/>
      <c r="Z22" s="380"/>
      <c r="AA22" s="380"/>
      <c r="AB22" s="380"/>
    </row>
    <row r="23" customFormat="false" ht="12" hidden="false" customHeight="false" outlineLevel="0" collapsed="false">
      <c r="A23" s="382" t="s">
        <v>568</v>
      </c>
      <c r="B23" s="382" t="s">
        <v>600</v>
      </c>
      <c r="C23" s="376" t="s">
        <v>601</v>
      </c>
      <c r="D23" s="377"/>
      <c r="E23" s="377"/>
      <c r="F23" s="377"/>
      <c r="G23" s="378"/>
      <c r="H23" s="379"/>
      <c r="I23" s="379"/>
      <c r="J23" s="378"/>
      <c r="K23" s="379"/>
      <c r="L23" s="379"/>
      <c r="M23" s="379"/>
      <c r="N23" s="378"/>
      <c r="O23" s="379"/>
      <c r="P23" s="379"/>
      <c r="Q23" s="378"/>
      <c r="R23" s="378" t="n">
        <f aca="false">J23-Q23</f>
        <v>0</v>
      </c>
      <c r="S23" s="380"/>
      <c r="T23" s="380"/>
      <c r="U23" s="380"/>
      <c r="V23" s="380"/>
      <c r="W23" s="380"/>
      <c r="X23" s="380"/>
      <c r="Y23" s="380"/>
      <c r="Z23" s="380"/>
      <c r="AA23" s="380"/>
      <c r="AB23" s="380"/>
    </row>
    <row r="24" customFormat="false" ht="12" hidden="false" customHeight="false" outlineLevel="0" collapsed="false">
      <c r="A24" s="375" t="s">
        <v>571</v>
      </c>
      <c r="B24" s="401" t="s">
        <v>584</v>
      </c>
      <c r="C24" s="376" t="s">
        <v>602</v>
      </c>
      <c r="D24" s="377"/>
      <c r="E24" s="377"/>
      <c r="F24" s="377"/>
      <c r="G24" s="378"/>
      <c r="H24" s="379"/>
      <c r="I24" s="379"/>
      <c r="J24" s="378"/>
      <c r="K24" s="379"/>
      <c r="L24" s="379"/>
      <c r="M24" s="379"/>
      <c r="N24" s="378"/>
      <c r="O24" s="379"/>
      <c r="P24" s="379"/>
      <c r="Q24" s="378"/>
      <c r="R24" s="378" t="n">
        <f aca="false">J24-Q24</f>
        <v>0</v>
      </c>
      <c r="S24" s="380"/>
      <c r="T24" s="380"/>
      <c r="U24" s="380"/>
      <c r="V24" s="380"/>
      <c r="W24" s="380"/>
      <c r="X24" s="380"/>
      <c r="Y24" s="380"/>
      <c r="Z24" s="380"/>
      <c r="AA24" s="380"/>
      <c r="AB24" s="380"/>
    </row>
    <row r="25" customFormat="false" ht="12" hidden="false" customHeight="false" outlineLevel="0" collapsed="false">
      <c r="A25" s="375"/>
      <c r="B25" s="389" t="s">
        <v>603</v>
      </c>
      <c r="C25" s="402" t="s">
        <v>604</v>
      </c>
      <c r="D25" s="403"/>
      <c r="E25" s="403"/>
      <c r="F25" s="403"/>
      <c r="G25" s="404"/>
      <c r="H25" s="405"/>
      <c r="I25" s="405"/>
      <c r="J25" s="404"/>
      <c r="K25" s="405"/>
      <c r="L25" s="405"/>
      <c r="M25" s="405"/>
      <c r="N25" s="404"/>
      <c r="O25" s="405"/>
      <c r="P25" s="405"/>
      <c r="Q25" s="404"/>
      <c r="R25" s="404" t="n">
        <f aca="false">J25-Q25</f>
        <v>0</v>
      </c>
      <c r="S25" s="380"/>
      <c r="T25" s="380"/>
      <c r="U25" s="380"/>
      <c r="V25" s="380"/>
      <c r="W25" s="380"/>
      <c r="X25" s="380"/>
      <c r="Y25" s="380"/>
      <c r="Z25" s="380"/>
      <c r="AA25" s="380"/>
      <c r="AB25" s="380"/>
    </row>
    <row r="26" customFormat="false" ht="22.5" hidden="false" customHeight="true" outlineLevel="0" collapsed="false">
      <c r="A26" s="398" t="s">
        <v>605</v>
      </c>
      <c r="B26" s="406" t="s">
        <v>606</v>
      </c>
      <c r="C26" s="407"/>
      <c r="D26" s="408"/>
      <c r="E26" s="408"/>
      <c r="F26" s="408"/>
      <c r="G26" s="409"/>
      <c r="H26" s="410"/>
      <c r="I26" s="410"/>
      <c r="J26" s="409"/>
      <c r="K26" s="410"/>
      <c r="L26" s="410"/>
      <c r="M26" s="410"/>
      <c r="N26" s="409"/>
      <c r="O26" s="410"/>
      <c r="P26" s="410"/>
      <c r="Q26" s="409"/>
      <c r="R26" s="411"/>
    </row>
    <row r="27" customFormat="false" ht="12" hidden="false" customHeight="false" outlineLevel="0" collapsed="false">
      <c r="A27" s="375" t="s">
        <v>562</v>
      </c>
      <c r="B27" s="412" t="s">
        <v>607</v>
      </c>
      <c r="C27" s="413" t="s">
        <v>608</v>
      </c>
      <c r="D27" s="414"/>
      <c r="E27" s="414"/>
      <c r="F27" s="414"/>
      <c r="G27" s="415"/>
      <c r="H27" s="416"/>
      <c r="I27" s="416"/>
      <c r="J27" s="415"/>
      <c r="K27" s="416"/>
      <c r="L27" s="416"/>
      <c r="M27" s="416"/>
      <c r="N27" s="415"/>
      <c r="O27" s="416"/>
      <c r="P27" s="416"/>
      <c r="Q27" s="415"/>
      <c r="R27" s="415" t="n">
        <f aca="false">J27-Q27</f>
        <v>0</v>
      </c>
      <c r="S27" s="380"/>
      <c r="T27" s="380"/>
      <c r="U27" s="380"/>
      <c r="V27" s="380"/>
      <c r="W27" s="380"/>
      <c r="X27" s="380"/>
      <c r="Y27" s="380"/>
      <c r="Z27" s="380"/>
      <c r="AA27" s="380"/>
      <c r="AB27" s="380"/>
    </row>
    <row r="28" customFormat="false" ht="12" hidden="false" customHeight="false" outlineLevel="0" collapsed="false">
      <c r="A28" s="375"/>
      <c r="B28" s="375" t="s">
        <v>108</v>
      </c>
      <c r="C28" s="376" t="s">
        <v>609</v>
      </c>
      <c r="D28" s="377"/>
      <c r="E28" s="377"/>
      <c r="F28" s="377"/>
      <c r="G28" s="378"/>
      <c r="H28" s="379"/>
      <c r="I28" s="379"/>
      <c r="J28" s="378"/>
      <c r="K28" s="417"/>
      <c r="L28" s="417"/>
      <c r="M28" s="417"/>
      <c r="N28" s="378"/>
      <c r="O28" s="417"/>
      <c r="P28" s="417"/>
      <c r="Q28" s="378"/>
      <c r="R28" s="378" t="n">
        <f aca="false">J28-Q28</f>
        <v>0</v>
      </c>
      <c r="S28" s="380"/>
      <c r="T28" s="380"/>
      <c r="U28" s="380"/>
      <c r="V28" s="380"/>
      <c r="W28" s="380"/>
      <c r="X28" s="380"/>
      <c r="Y28" s="380"/>
      <c r="Z28" s="380"/>
      <c r="AA28" s="380"/>
      <c r="AB28" s="380"/>
    </row>
    <row r="29" customFormat="false" ht="12" hidden="false" customHeight="false" outlineLevel="0" collapsed="false">
      <c r="A29" s="375"/>
      <c r="B29" s="375" t="s">
        <v>110</v>
      </c>
      <c r="C29" s="376" t="s">
        <v>610</v>
      </c>
      <c r="D29" s="377"/>
      <c r="E29" s="377"/>
      <c r="F29" s="377"/>
      <c r="G29" s="378"/>
      <c r="H29" s="417"/>
      <c r="I29" s="417"/>
      <c r="J29" s="378"/>
      <c r="K29" s="417"/>
      <c r="L29" s="417"/>
      <c r="M29" s="417"/>
      <c r="N29" s="378"/>
      <c r="O29" s="417"/>
      <c r="P29" s="417"/>
      <c r="Q29" s="378"/>
      <c r="R29" s="378" t="n">
        <f aca="false">J29-Q29</f>
        <v>0</v>
      </c>
      <c r="S29" s="380"/>
      <c r="T29" s="380"/>
      <c r="U29" s="380"/>
      <c r="V29" s="380"/>
      <c r="W29" s="380"/>
      <c r="X29" s="380"/>
      <c r="Y29" s="380"/>
      <c r="Z29" s="380"/>
      <c r="AA29" s="380"/>
      <c r="AB29" s="380"/>
    </row>
    <row r="30" customFormat="false" ht="12" hidden="false" customHeight="false" outlineLevel="0" collapsed="false">
      <c r="A30" s="375"/>
      <c r="B30" s="375" t="s">
        <v>114</v>
      </c>
      <c r="C30" s="376" t="s">
        <v>611</v>
      </c>
      <c r="D30" s="377"/>
      <c r="E30" s="377"/>
      <c r="F30" s="377"/>
      <c r="G30" s="378"/>
      <c r="H30" s="417"/>
      <c r="I30" s="417"/>
      <c r="J30" s="378"/>
      <c r="K30" s="417"/>
      <c r="L30" s="417"/>
      <c r="M30" s="417"/>
      <c r="N30" s="378"/>
      <c r="O30" s="417"/>
      <c r="P30" s="417"/>
      <c r="Q30" s="378"/>
      <c r="R30" s="378" t="n">
        <f aca="false">J30-Q30</f>
        <v>0</v>
      </c>
      <c r="S30" s="380"/>
      <c r="T30" s="380"/>
      <c r="U30" s="380"/>
      <c r="V30" s="380"/>
      <c r="W30" s="380"/>
      <c r="X30" s="380"/>
      <c r="Y30" s="380"/>
      <c r="Z30" s="380"/>
      <c r="AA30" s="380"/>
      <c r="AB30" s="380"/>
    </row>
    <row r="31" customFormat="false" ht="12" hidden="false" customHeight="false" outlineLevel="0" collapsed="false">
      <c r="A31" s="375"/>
      <c r="B31" s="375" t="s">
        <v>116</v>
      </c>
      <c r="C31" s="376" t="s">
        <v>612</v>
      </c>
      <c r="D31" s="377"/>
      <c r="E31" s="377"/>
      <c r="F31" s="377"/>
      <c r="G31" s="378"/>
      <c r="H31" s="417"/>
      <c r="I31" s="417"/>
      <c r="J31" s="378"/>
      <c r="K31" s="417"/>
      <c r="L31" s="417"/>
      <c r="M31" s="417"/>
      <c r="N31" s="378"/>
      <c r="O31" s="417"/>
      <c r="P31" s="417"/>
      <c r="Q31" s="378"/>
      <c r="R31" s="378" t="n">
        <f aca="false">J31-Q31</f>
        <v>0</v>
      </c>
      <c r="S31" s="380"/>
      <c r="T31" s="380"/>
      <c r="U31" s="380"/>
      <c r="V31" s="380"/>
      <c r="W31" s="380"/>
      <c r="X31" s="380"/>
      <c r="Y31" s="380"/>
      <c r="Z31" s="380"/>
      <c r="AA31" s="380"/>
      <c r="AB31" s="380"/>
    </row>
    <row r="32" customFormat="false" ht="12" hidden="false" customHeight="false" outlineLevel="0" collapsed="false">
      <c r="A32" s="375" t="s">
        <v>565</v>
      </c>
      <c r="B32" s="412" t="s">
        <v>613</v>
      </c>
      <c r="C32" s="376" t="s">
        <v>614</v>
      </c>
      <c r="D32" s="388"/>
      <c r="E32" s="388"/>
      <c r="F32" s="388"/>
      <c r="G32" s="378"/>
      <c r="H32" s="418"/>
      <c r="I32" s="418"/>
      <c r="J32" s="378"/>
      <c r="K32" s="418"/>
      <c r="L32" s="418"/>
      <c r="M32" s="418"/>
      <c r="N32" s="378"/>
      <c r="O32" s="418"/>
      <c r="P32" s="418"/>
      <c r="Q32" s="378"/>
      <c r="R32" s="378" t="n">
        <f aca="false">J32-Q32</f>
        <v>0</v>
      </c>
      <c r="S32" s="380"/>
      <c r="T32" s="380"/>
      <c r="U32" s="380"/>
      <c r="V32" s="380"/>
      <c r="W32" s="380"/>
      <c r="X32" s="380"/>
      <c r="Y32" s="380"/>
      <c r="Z32" s="380"/>
      <c r="AA32" s="380"/>
      <c r="AB32" s="380"/>
    </row>
    <row r="33" customFormat="false" ht="12" hidden="false" customHeight="false" outlineLevel="0" collapsed="false">
      <c r="A33" s="375"/>
      <c r="B33" s="382" t="s">
        <v>122</v>
      </c>
      <c r="C33" s="376" t="s">
        <v>615</v>
      </c>
      <c r="D33" s="377"/>
      <c r="E33" s="377"/>
      <c r="F33" s="377"/>
      <c r="G33" s="378"/>
      <c r="H33" s="417"/>
      <c r="I33" s="417"/>
      <c r="J33" s="378"/>
      <c r="K33" s="417"/>
      <c r="L33" s="417"/>
      <c r="M33" s="417"/>
      <c r="N33" s="378"/>
      <c r="O33" s="417"/>
      <c r="P33" s="417"/>
      <c r="Q33" s="378"/>
      <c r="R33" s="378" t="n">
        <f aca="false">J33-Q33</f>
        <v>0</v>
      </c>
      <c r="S33" s="380"/>
      <c r="T33" s="380"/>
      <c r="U33" s="380"/>
      <c r="V33" s="380"/>
      <c r="W33" s="380"/>
      <c r="X33" s="380"/>
      <c r="Y33" s="380"/>
      <c r="Z33" s="380"/>
      <c r="AA33" s="380"/>
      <c r="AB33" s="380"/>
    </row>
    <row r="34" customFormat="false" ht="12" hidden="false" customHeight="false" outlineLevel="0" collapsed="false">
      <c r="A34" s="375"/>
      <c r="B34" s="382" t="s">
        <v>616</v>
      </c>
      <c r="C34" s="376" t="s">
        <v>617</v>
      </c>
      <c r="D34" s="377"/>
      <c r="E34" s="377"/>
      <c r="F34" s="377"/>
      <c r="G34" s="378"/>
      <c r="H34" s="417"/>
      <c r="I34" s="417"/>
      <c r="J34" s="378"/>
      <c r="K34" s="417"/>
      <c r="L34" s="417"/>
      <c r="M34" s="417"/>
      <c r="N34" s="378"/>
      <c r="O34" s="417"/>
      <c r="P34" s="417"/>
      <c r="Q34" s="378"/>
      <c r="R34" s="378" t="n">
        <f aca="false">J34-Q34</f>
        <v>0</v>
      </c>
      <c r="S34" s="380"/>
      <c r="T34" s="380"/>
      <c r="U34" s="380"/>
      <c r="V34" s="380"/>
      <c r="W34" s="380"/>
      <c r="X34" s="380"/>
      <c r="Y34" s="380"/>
      <c r="Z34" s="380"/>
      <c r="AA34" s="380"/>
      <c r="AB34" s="380"/>
    </row>
    <row r="35" customFormat="false" ht="12" hidden="false" customHeight="false" outlineLevel="0" collapsed="false">
      <c r="A35" s="375"/>
      <c r="B35" s="382" t="s">
        <v>618</v>
      </c>
      <c r="C35" s="376" t="s">
        <v>619</v>
      </c>
      <c r="D35" s="377"/>
      <c r="E35" s="377"/>
      <c r="F35" s="377"/>
      <c r="G35" s="378"/>
      <c r="H35" s="417"/>
      <c r="I35" s="417"/>
      <c r="J35" s="378"/>
      <c r="K35" s="417"/>
      <c r="L35" s="417"/>
      <c r="M35" s="417"/>
      <c r="N35" s="378"/>
      <c r="O35" s="417"/>
      <c r="P35" s="417"/>
      <c r="Q35" s="378"/>
      <c r="R35" s="378" t="n">
        <f aca="false">J35-Q35</f>
        <v>0</v>
      </c>
      <c r="S35" s="380"/>
      <c r="T35" s="380"/>
      <c r="U35" s="380"/>
      <c r="V35" s="380"/>
      <c r="W35" s="380"/>
      <c r="X35" s="380"/>
      <c r="Y35" s="380"/>
      <c r="Z35" s="380"/>
      <c r="AA35" s="380"/>
      <c r="AB35" s="380"/>
    </row>
    <row r="36" customFormat="false" ht="24" hidden="false" customHeight="false" outlineLevel="0" collapsed="false">
      <c r="A36" s="375"/>
      <c r="B36" s="382" t="s">
        <v>620</v>
      </c>
      <c r="C36" s="376" t="s">
        <v>621</v>
      </c>
      <c r="D36" s="377"/>
      <c r="E36" s="377"/>
      <c r="F36" s="377"/>
      <c r="G36" s="378"/>
      <c r="H36" s="417"/>
      <c r="I36" s="417"/>
      <c r="J36" s="378"/>
      <c r="K36" s="417"/>
      <c r="L36" s="417"/>
      <c r="M36" s="417"/>
      <c r="N36" s="378"/>
      <c r="O36" s="417"/>
      <c r="P36" s="417"/>
      <c r="Q36" s="378"/>
      <c r="R36" s="378" t="n">
        <f aca="false">J36-Q36</f>
        <v>0</v>
      </c>
      <c r="S36" s="380"/>
      <c r="T36" s="380"/>
      <c r="U36" s="380"/>
      <c r="V36" s="380"/>
      <c r="W36" s="380"/>
      <c r="X36" s="380"/>
      <c r="Y36" s="380"/>
      <c r="Z36" s="380"/>
      <c r="AA36" s="380"/>
      <c r="AB36" s="380"/>
    </row>
    <row r="37" customFormat="false" ht="12" hidden="false" customHeight="false" outlineLevel="0" collapsed="false">
      <c r="A37" s="375" t="s">
        <v>568</v>
      </c>
      <c r="B37" s="382" t="s">
        <v>584</v>
      </c>
      <c r="C37" s="376" t="s">
        <v>622</v>
      </c>
      <c r="D37" s="377"/>
      <c r="E37" s="377"/>
      <c r="F37" s="377"/>
      <c r="G37" s="378"/>
      <c r="H37" s="417"/>
      <c r="I37" s="417"/>
      <c r="J37" s="378"/>
      <c r="K37" s="417"/>
      <c r="L37" s="417"/>
      <c r="M37" s="417"/>
      <c r="N37" s="378"/>
      <c r="O37" s="417"/>
      <c r="P37" s="417"/>
      <c r="Q37" s="378"/>
      <c r="R37" s="378" t="n">
        <f aca="false">J37-Q37</f>
        <v>0</v>
      </c>
      <c r="S37" s="380"/>
      <c r="T37" s="380"/>
      <c r="U37" s="380"/>
      <c r="V37" s="380"/>
      <c r="W37" s="380"/>
      <c r="X37" s="380"/>
      <c r="Y37" s="380"/>
      <c r="Z37" s="380"/>
      <c r="AA37" s="380"/>
      <c r="AB37" s="380"/>
    </row>
    <row r="38" customFormat="false" ht="12" hidden="false" customHeight="false" outlineLevel="0" collapsed="false">
      <c r="A38" s="375"/>
      <c r="B38" s="389" t="s">
        <v>623</v>
      </c>
      <c r="C38" s="390" t="s">
        <v>624</v>
      </c>
      <c r="D38" s="391"/>
      <c r="E38" s="391"/>
      <c r="F38" s="391"/>
      <c r="G38" s="378"/>
      <c r="H38" s="392"/>
      <c r="I38" s="392"/>
      <c r="J38" s="378"/>
      <c r="K38" s="392"/>
      <c r="L38" s="392"/>
      <c r="M38" s="392"/>
      <c r="N38" s="378"/>
      <c r="O38" s="392"/>
      <c r="P38" s="392"/>
      <c r="Q38" s="378"/>
      <c r="R38" s="378" t="n">
        <f aca="false">J38-Q38</f>
        <v>0</v>
      </c>
      <c r="S38" s="380"/>
      <c r="T38" s="380"/>
      <c r="U38" s="380"/>
      <c r="V38" s="380"/>
      <c r="W38" s="380"/>
      <c r="X38" s="380"/>
      <c r="Y38" s="380"/>
      <c r="Z38" s="380"/>
      <c r="AA38" s="380"/>
      <c r="AB38" s="380"/>
    </row>
    <row r="39" customFormat="false" ht="12" hidden="false" customHeight="false" outlineLevel="0" collapsed="false">
      <c r="A39" s="393" t="s">
        <v>625</v>
      </c>
      <c r="B39" s="393" t="s">
        <v>626</v>
      </c>
      <c r="C39" s="390" t="s">
        <v>627</v>
      </c>
      <c r="D39" s="377"/>
      <c r="E39" s="377"/>
      <c r="F39" s="377"/>
      <c r="G39" s="378"/>
      <c r="H39" s="417"/>
      <c r="I39" s="417"/>
      <c r="J39" s="378"/>
      <c r="K39" s="417"/>
      <c r="L39" s="417"/>
      <c r="M39" s="417"/>
      <c r="N39" s="378"/>
      <c r="O39" s="417"/>
      <c r="P39" s="417"/>
      <c r="Q39" s="378"/>
      <c r="R39" s="378" t="n">
        <f aca="false">J39-Q39</f>
        <v>0</v>
      </c>
      <c r="S39" s="380"/>
      <c r="T39" s="380"/>
      <c r="U39" s="380"/>
      <c r="V39" s="380"/>
      <c r="W39" s="380"/>
      <c r="X39" s="380"/>
      <c r="Y39" s="380"/>
      <c r="Z39" s="380"/>
      <c r="AA39" s="380"/>
      <c r="AB39" s="380"/>
    </row>
    <row r="40" customFormat="false" ht="12" hidden="false" customHeight="false" outlineLevel="0" collapsed="false">
      <c r="A40" s="375"/>
      <c r="B40" s="393" t="s">
        <v>628</v>
      </c>
      <c r="C40" s="369" t="s">
        <v>629</v>
      </c>
      <c r="D40" s="419" t="n">
        <f aca="false">D17+D18+D19+D25+D38+D39</f>
        <v>0</v>
      </c>
      <c r="E40" s="419" t="n">
        <f aca="false">E17+E18+E19+E25+E38+E39</f>
        <v>0</v>
      </c>
      <c r="F40" s="419" t="n">
        <f aca="false">F17+F18+F19+F25+F38+F39</f>
        <v>0</v>
      </c>
      <c r="G40" s="419" t="n">
        <f aca="false">G17+G18+G19+G25+G38+G39</f>
        <v>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0</v>
      </c>
      <c r="K40" s="419" t="n">
        <f aca="false">K17+K18+K19+K25+K38+K39</f>
        <v>0</v>
      </c>
      <c r="L40" s="419" t="n">
        <f aca="false">L17+L18+L19+L25+L38+L39</f>
        <v>0</v>
      </c>
      <c r="M40" s="419" t="n">
        <f aca="false">M17+M18+M19+M25+M38+M39</f>
        <v>0</v>
      </c>
      <c r="N40" s="419" t="n">
        <f aca="false">N17+N18+N19+N25+N38+N39</f>
        <v>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0</v>
      </c>
      <c r="R40" s="419" t="n">
        <f aca="false">R17+R18+R19+R25+R38+R39</f>
        <v>0</v>
      </c>
      <c r="S40" s="380"/>
      <c r="T40" s="380"/>
      <c r="U40" s="380"/>
      <c r="V40" s="380"/>
      <c r="W40" s="380"/>
      <c r="X40" s="380"/>
      <c r="Y40" s="380"/>
      <c r="Z40" s="380"/>
      <c r="AA40" s="380"/>
      <c r="AB40" s="380"/>
    </row>
    <row r="41" customFormat="false" ht="12" hidden="false" customHeight="false" outlineLevel="0" collapsed="false">
      <c r="A41" s="364"/>
      <c r="B41" s="364"/>
      <c r="C41" s="364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364"/>
      <c r="B42" s="364" t="s">
        <v>630</v>
      </c>
      <c r="C42" s="364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364"/>
      <c r="B43" s="364"/>
      <c r="C43" s="364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24"/>
      <c r="B44" s="424"/>
      <c r="C44" s="424"/>
      <c r="D44" s="425"/>
      <c r="E44" s="425"/>
      <c r="F44" s="425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2.75" hidden="false" customHeight="true" outlineLevel="0" collapsed="false">
      <c r="A46" s="426" t="s">
        <v>631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D50" s="387"/>
      <c r="E50" s="387"/>
      <c r="F50" s="387"/>
    </row>
    <row r="51" customFormat="false" ht="12" hidden="false" customHeight="false" outlineLevel="0" collapsed="false">
      <c r="D51" s="387"/>
      <c r="E51" s="387"/>
      <c r="F51" s="387"/>
    </row>
    <row r="52" customFormat="false" ht="12" hidden="false" customHeight="false" outlineLevel="0" collapsed="false">
      <c r="D52" s="387"/>
      <c r="E52" s="387"/>
      <c r="F52" s="387"/>
    </row>
    <row r="53" customFormat="false" ht="12" hidden="false" customHeight="false" outlineLevel="0" collapsed="false">
      <c r="D53" s="387"/>
      <c r="E53" s="387"/>
      <c r="F53" s="387"/>
    </row>
    <row r="54" customFormat="false" ht="12" hidden="false" customHeight="false" outlineLevel="0" collapsed="false">
      <c r="D54" s="387"/>
      <c r="E54" s="387"/>
      <c r="F54" s="387"/>
    </row>
    <row r="55" customFormat="false" ht="12" hidden="false" customHeight="false" outlineLevel="0" collapsed="false">
      <c r="D55" s="387"/>
      <c r="E55" s="387"/>
      <c r="F55" s="387"/>
    </row>
    <row r="56" customFormat="false" ht="12" hidden="false" customHeight="false" outlineLevel="0" collapsed="false">
      <c r="D56" s="387"/>
      <c r="E56" s="387"/>
      <c r="F56" s="387"/>
    </row>
    <row r="57" customFormat="false" ht="12" hidden="false" customHeight="false" outlineLevel="0" collapsed="false">
      <c r="D57" s="387"/>
      <c r="E57" s="387"/>
      <c r="F57" s="387"/>
    </row>
    <row r="58" customFormat="false" ht="12" hidden="false" customHeight="false" outlineLevel="0" collapsed="false">
      <c r="D58" s="387"/>
      <c r="E58" s="387"/>
      <c r="F58" s="387"/>
    </row>
    <row r="59" customFormat="false" ht="12" hidden="false" customHeight="false" outlineLevel="0" collapsed="false">
      <c r="D59" s="387"/>
      <c r="E59" s="387"/>
      <c r="F59" s="387"/>
    </row>
    <row r="60" customFormat="false" ht="12" hidden="false" customHeight="false" outlineLevel="0" collapsed="false">
      <c r="D60" s="387"/>
      <c r="E60" s="387"/>
      <c r="F60" s="387"/>
    </row>
    <row r="61" customFormat="false" ht="12" hidden="false" customHeight="false" outlineLevel="0" collapsed="false">
      <c r="D61" s="387"/>
      <c r="E61" s="387"/>
      <c r="F61" s="387"/>
    </row>
    <row r="62" customFormat="false" ht="12" hidden="false" customHeight="false" outlineLevel="0" collapsed="false">
      <c r="D62" s="387"/>
      <c r="E62" s="387"/>
      <c r="F62" s="387"/>
    </row>
    <row r="63" customFormat="false" ht="12" hidden="false" customHeight="false" outlineLevel="0" collapsed="false">
      <c r="D63" s="387"/>
      <c r="E63" s="387"/>
      <c r="F63" s="387"/>
    </row>
    <row r="64" customFormat="false" ht="12" hidden="false" customHeight="false" outlineLevel="0" collapsed="false">
      <c r="D64" s="387"/>
      <c r="E64" s="387"/>
      <c r="F64" s="387"/>
    </row>
    <row r="65" customFormat="false" ht="12" hidden="false" customHeight="false" outlineLevel="0" collapsed="false">
      <c r="D65" s="387"/>
      <c r="E65" s="387"/>
      <c r="F65" s="387"/>
    </row>
    <row r="66" customFormat="false" ht="12" hidden="false" customHeight="false" outlineLevel="0" collapsed="false">
      <c r="D66" s="387"/>
      <c r="E66" s="387"/>
      <c r="F66" s="387"/>
    </row>
    <row r="67" customFormat="false" ht="12" hidden="false" customHeight="false" outlineLevel="0" collapsed="false">
      <c r="E67" s="387"/>
      <c r="F67" s="387"/>
    </row>
    <row r="68" customFormat="false" ht="12" hidden="false" customHeight="false" outlineLevel="0" collapsed="false">
      <c r="E68" s="387"/>
      <c r="F68" s="387"/>
    </row>
    <row r="69" customFormat="false" ht="12" hidden="false" customHeight="false" outlineLevel="0" collapsed="false">
      <c r="E69" s="387"/>
      <c r="F69" s="387"/>
    </row>
    <row r="70" customFormat="false" ht="12" hidden="false" customHeight="false" outlineLevel="0" collapsed="false">
      <c r="E70" s="387"/>
      <c r="F70" s="387"/>
    </row>
    <row r="71" customFormat="false" ht="12" hidden="false" customHeight="false" outlineLevel="0" collapsed="false">
      <c r="E71" s="387"/>
      <c r="F71" s="387"/>
    </row>
    <row r="72" customFormat="false" ht="12" hidden="false" customHeight="false" outlineLevel="0" collapsed="false">
      <c r="E72" s="387"/>
      <c r="F72" s="387"/>
    </row>
    <row r="73" customFormat="false" ht="12" hidden="false" customHeight="false" outlineLevel="0" collapsed="false">
      <c r="E73" s="387"/>
      <c r="F73" s="387"/>
    </row>
    <row r="74" customFormat="false" ht="12" hidden="false" customHeight="false" outlineLevel="0" collapsed="false">
      <c r="E74" s="387"/>
      <c r="F74" s="387"/>
    </row>
    <row r="75" customFormat="false" ht="12" hidden="false" customHeight="false" outlineLevel="0" collapsed="false">
      <c r="E75" s="387"/>
      <c r="F75" s="387"/>
    </row>
    <row r="76" customFormat="false" ht="12" hidden="false" customHeight="false" outlineLevel="0" collapsed="false">
      <c r="E76" s="387"/>
      <c r="F76" s="387"/>
    </row>
    <row r="77" customFormat="false" ht="12" hidden="false" customHeight="false" outlineLevel="0" collapsed="false">
      <c r="E77" s="387"/>
      <c r="F77" s="387"/>
    </row>
    <row r="78" customFormat="false" ht="12" hidden="false" customHeight="false" outlineLevel="0" collapsed="false">
      <c r="E78" s="387"/>
      <c r="F78" s="387"/>
    </row>
    <row r="79" customFormat="false" ht="12" hidden="false" customHeight="false" outlineLevel="0" collapsed="false">
      <c r="E79" s="387"/>
      <c r="F79" s="387"/>
    </row>
    <row r="80" customFormat="false" ht="12" hidden="false" customHeight="false" outlineLevel="0" collapsed="false">
      <c r="E80" s="387"/>
      <c r="F80" s="387"/>
    </row>
    <row r="81" customFormat="false" ht="12" hidden="false" customHeight="false" outlineLevel="0" collapsed="false">
      <c r="E81" s="387"/>
      <c r="F81" s="387"/>
    </row>
    <row r="82" customFormat="false" ht="12" hidden="false" customHeight="false" outlineLevel="0" collapsed="false">
      <c r="E82" s="387"/>
      <c r="F82" s="387"/>
    </row>
    <row r="83" customFormat="false" ht="12" hidden="false" customHeight="false" outlineLevel="0" collapsed="false">
      <c r="E83" s="387"/>
      <c r="F83" s="387"/>
    </row>
    <row r="84" customFormat="false" ht="12" hidden="false" customHeight="false" outlineLevel="0" collapsed="false">
      <c r="E84" s="387"/>
      <c r="F84" s="387"/>
    </row>
    <row r="85" customFormat="false" ht="12" hidden="false" customHeight="false" outlineLevel="0" collapsed="false">
      <c r="E85" s="387"/>
      <c r="F85" s="387"/>
    </row>
    <row r="86" customFormat="false" ht="12" hidden="false" customHeight="false" outlineLevel="0" collapsed="false">
      <c r="E86" s="387"/>
      <c r="F86" s="387"/>
    </row>
    <row r="87" customFormat="false" ht="12" hidden="false" customHeight="false" outlineLevel="0" collapsed="false">
      <c r="E87" s="387"/>
      <c r="F87" s="387"/>
    </row>
    <row r="88" customFormat="false" ht="12" hidden="false" customHeight="false" outlineLevel="0" collapsed="false">
      <c r="E88" s="387"/>
      <c r="F88" s="387"/>
    </row>
    <row r="89" customFormat="false" ht="12" hidden="false" customHeight="false" outlineLevel="0" collapsed="false">
      <c r="E89" s="387"/>
      <c r="F89" s="387"/>
    </row>
    <row r="90" customFormat="false" ht="12" hidden="false" customHeight="false" outlineLevel="0" collapsed="false">
      <c r="E90" s="387"/>
      <c r="F90" s="387"/>
    </row>
    <row r="91" customFormat="false" ht="12" hidden="false" customHeight="false" outlineLevel="0" collapsed="false">
      <c r="E91" s="387"/>
      <c r="F91" s="387"/>
    </row>
    <row r="92" customFormat="false" ht="12" hidden="false" customHeight="false" outlineLevel="0" collapsed="false">
      <c r="E92" s="387"/>
      <c r="F92" s="387"/>
    </row>
    <row r="93" customFormat="false" ht="12" hidden="false" customHeight="false" outlineLevel="0" collapsed="false">
      <c r="E93" s="387"/>
      <c r="F93" s="387"/>
    </row>
    <row r="94" customFormat="false" ht="12" hidden="false" customHeight="false" outlineLevel="0" collapsed="false">
      <c r="E94" s="387"/>
      <c r="F94" s="387"/>
    </row>
    <row r="95" customFormat="false" ht="12" hidden="false" customHeight="false" outlineLevel="0" collapsed="false">
      <c r="E95" s="387"/>
      <c r="F95" s="387"/>
    </row>
    <row r="96" customFormat="false" ht="12" hidden="false" customHeight="false" outlineLevel="0" collapsed="false">
      <c r="E96" s="387"/>
      <c r="F96" s="387"/>
    </row>
    <row r="97" customFormat="false" ht="12" hidden="false" customHeight="false" outlineLevel="0" collapsed="false">
      <c r="E97" s="387"/>
      <c r="F97" s="387"/>
    </row>
    <row r="98" customFormat="false" ht="12" hidden="false" customHeight="false" outlineLevel="0" collapsed="false">
      <c r="E98" s="387"/>
      <c r="F98" s="387"/>
    </row>
    <row r="99" customFormat="false" ht="12" hidden="false" customHeight="false" outlineLevel="0" collapsed="false">
      <c r="E99" s="387"/>
      <c r="F99" s="387"/>
    </row>
    <row r="100" customFormat="false" ht="12" hidden="false" customHeight="false" outlineLevel="0" collapsed="false">
      <c r="E100" s="387"/>
      <c r="F100" s="387"/>
    </row>
    <row r="101" customFormat="false" ht="12" hidden="false" customHeight="false" outlineLevel="0" collapsed="false">
      <c r="E101" s="387"/>
      <c r="F101" s="387"/>
    </row>
    <row r="102" customFormat="false" ht="12" hidden="false" customHeight="false" outlineLevel="0" collapsed="false">
      <c r="E102" s="387"/>
      <c r="F102" s="387"/>
    </row>
    <row r="103" customFormat="false" ht="12" hidden="false" customHeight="false" outlineLevel="0" collapsed="false">
      <c r="E103" s="387"/>
      <c r="F103" s="387"/>
    </row>
    <row r="104" customFormat="false" ht="12" hidden="false" customHeight="false" outlineLevel="0" collapsed="false">
      <c r="E104" s="387"/>
      <c r="F104" s="387"/>
    </row>
    <row r="105" customFormat="false" ht="12" hidden="false" customHeight="false" outlineLevel="0" collapsed="false">
      <c r="E105" s="387"/>
      <c r="F105" s="387"/>
    </row>
    <row r="106" customFormat="false" ht="12" hidden="false" customHeight="false" outlineLevel="0" collapsed="false">
      <c r="E106" s="387"/>
      <c r="F106" s="387"/>
    </row>
    <row r="107" customFormat="false" ht="12" hidden="false" customHeight="false" outlineLevel="0" collapsed="false">
      <c r="E107" s="387"/>
      <c r="F107" s="387"/>
    </row>
    <row r="108" customFormat="false" ht="12" hidden="false" customHeight="false" outlineLevel="0" collapsed="false">
      <c r="E108" s="387"/>
      <c r="F108" s="387"/>
    </row>
    <row r="109" customFormat="false" ht="12" hidden="false" customHeight="false" outlineLevel="0" collapsed="false">
      <c r="E109" s="387"/>
      <c r="F109" s="387"/>
    </row>
    <row r="110" customFormat="false" ht="12" hidden="false" customHeight="false" outlineLevel="0" collapsed="false">
      <c r="E110" s="387"/>
      <c r="F110" s="387"/>
    </row>
    <row r="111" customFormat="false" ht="12" hidden="false" customHeight="false" outlineLevel="0" collapsed="false">
      <c r="E111" s="387"/>
      <c r="F111" s="387"/>
    </row>
    <row r="112" customFormat="false" ht="12" hidden="false" customHeight="false" outlineLevel="0" collapsed="false">
      <c r="E112" s="387"/>
      <c r="F112" s="387"/>
    </row>
    <row r="113" customFormat="false" ht="12" hidden="false" customHeight="false" outlineLevel="0" collapsed="false">
      <c r="E113" s="387"/>
      <c r="F113" s="387"/>
    </row>
    <row r="114" customFormat="false" ht="12" hidden="false" customHeight="false" outlineLevel="0" collapsed="false">
      <c r="E114" s="387"/>
      <c r="F114" s="387"/>
    </row>
    <row r="115" customFormat="false" ht="12" hidden="false" customHeight="false" outlineLevel="0" collapsed="false">
      <c r="E115" s="387"/>
      <c r="F115" s="387"/>
    </row>
    <row r="116" customFormat="false" ht="12" hidden="false" customHeight="false" outlineLevel="0" collapsed="false">
      <c r="E116" s="387"/>
      <c r="F116" s="387"/>
    </row>
    <row r="117" customFormat="false" ht="12" hidden="false" customHeight="false" outlineLevel="0" collapsed="false">
      <c r="E117" s="387"/>
      <c r="F117" s="387"/>
    </row>
    <row r="118" customFormat="false" ht="12" hidden="false" customHeight="false" outlineLevel="0" collapsed="false">
      <c r="E118" s="387"/>
      <c r="F118" s="387"/>
    </row>
    <row r="119" customFormat="false" ht="12" hidden="false" customHeight="false" outlineLevel="0" collapsed="false">
      <c r="E119" s="387"/>
      <c r="F119" s="387"/>
    </row>
    <row r="120" customFormat="false" ht="12" hidden="false" customHeight="false" outlineLevel="0" collapsed="false">
      <c r="E120" s="387"/>
      <c r="F120" s="387"/>
    </row>
    <row r="121" customFormat="false" ht="12" hidden="false" customHeight="false" outlineLevel="0" collapsed="false">
      <c r="E121" s="387"/>
      <c r="F121" s="387"/>
    </row>
    <row r="122" customFormat="false" ht="12" hidden="false" customHeight="false" outlineLevel="0" collapsed="false">
      <c r="E122" s="387"/>
      <c r="F122" s="387"/>
    </row>
    <row r="123" customFormat="false" ht="12" hidden="false" customHeight="false" outlineLevel="0" collapsed="false">
      <c r="E123" s="387"/>
      <c r="F123" s="387"/>
    </row>
    <row r="124" customFormat="false" ht="12" hidden="false" customHeight="false" outlineLevel="0" collapsed="false">
      <c r="E124" s="387"/>
      <c r="F124" s="387"/>
    </row>
    <row r="125" customFormat="false" ht="12" hidden="false" customHeight="false" outlineLevel="0" collapsed="false">
      <c r="E125" s="387"/>
      <c r="F125" s="387"/>
    </row>
    <row r="126" customFormat="false" ht="12" hidden="false" customHeight="false" outlineLevel="0" collapsed="false">
      <c r="E126" s="387"/>
      <c r="F126" s="387"/>
    </row>
    <row r="127" customFormat="false" ht="12" hidden="false" customHeight="false" outlineLevel="0" collapsed="false">
      <c r="E127" s="387"/>
      <c r="F127" s="387"/>
    </row>
    <row r="128" customFormat="false" ht="12" hidden="false" customHeight="false" outlineLevel="0" collapsed="false">
      <c r="E128" s="387"/>
      <c r="F128" s="387"/>
    </row>
    <row r="129" customFormat="false" ht="12" hidden="false" customHeight="false" outlineLevel="0" collapsed="false">
      <c r="E129" s="387"/>
      <c r="F129" s="387"/>
    </row>
    <row r="130" customFormat="false" ht="12" hidden="false" customHeight="false" outlineLevel="0" collapsed="false">
      <c r="E130" s="387"/>
      <c r="F130" s="387"/>
    </row>
    <row r="131" customFormat="false" ht="12" hidden="false" customHeight="false" outlineLevel="0" collapsed="false">
      <c r="E131" s="387"/>
      <c r="F131" s="387"/>
    </row>
    <row r="132" customFormat="false" ht="12" hidden="false" customHeight="false" outlineLevel="0" collapsed="false">
      <c r="E132" s="387"/>
      <c r="F132" s="387"/>
    </row>
    <row r="133" customFormat="false" ht="12" hidden="false" customHeight="false" outlineLevel="0" collapsed="false">
      <c r="E133" s="387"/>
      <c r="F133" s="387"/>
    </row>
    <row r="134" customFormat="false" ht="12" hidden="false" customHeight="false" outlineLevel="0" collapsed="false">
      <c r="E134" s="387"/>
      <c r="F134" s="387"/>
    </row>
    <row r="135" customFormat="false" ht="12" hidden="false" customHeight="false" outlineLevel="0" collapsed="false">
      <c r="E135" s="387"/>
      <c r="F135" s="387"/>
    </row>
    <row r="136" customFormat="false" ht="12" hidden="false" customHeight="false" outlineLevel="0" collapsed="false">
      <c r="E136" s="387"/>
      <c r="F136" s="387"/>
    </row>
    <row r="137" customFormat="false" ht="12" hidden="false" customHeight="false" outlineLevel="0" collapsed="false">
      <c r="E137" s="387"/>
      <c r="F137" s="387"/>
    </row>
    <row r="138" customFormat="false" ht="12" hidden="false" customHeight="false" outlineLevel="0" collapsed="false">
      <c r="E138" s="387"/>
      <c r="F138" s="387"/>
    </row>
    <row r="139" customFormat="false" ht="12" hidden="false" customHeight="false" outlineLevel="0" collapsed="false">
      <c r="E139" s="387"/>
      <c r="F139" s="387"/>
    </row>
    <row r="140" customFormat="false" ht="12" hidden="false" customHeight="false" outlineLevel="0" collapsed="false">
      <c r="E140" s="387"/>
      <c r="F140" s="387"/>
    </row>
    <row r="141" customFormat="false" ht="12" hidden="false" customHeight="false" outlineLevel="0" collapsed="false">
      <c r="E141" s="387"/>
      <c r="F141" s="387"/>
    </row>
    <row r="142" customFormat="false" ht="12" hidden="false" customHeight="false" outlineLevel="0" collapsed="false">
      <c r="E142" s="387"/>
      <c r="F142" s="387"/>
    </row>
    <row r="143" customFormat="false" ht="12" hidden="false" customHeight="false" outlineLevel="0" collapsed="false">
      <c r="E143" s="387"/>
      <c r="F143" s="387"/>
    </row>
    <row r="144" customFormat="false" ht="12" hidden="false" customHeight="false" outlineLevel="0" collapsed="false">
      <c r="E144" s="387"/>
      <c r="F144" s="387"/>
    </row>
    <row r="145" customFormat="false" ht="12" hidden="false" customHeight="false" outlineLevel="0" collapsed="false">
      <c r="E145" s="387"/>
      <c r="F145" s="387"/>
    </row>
    <row r="146" customFormat="false" ht="12" hidden="false" customHeight="false" outlineLevel="0" collapsed="false">
      <c r="E146" s="387"/>
      <c r="F146" s="387"/>
    </row>
    <row r="147" customFormat="false" ht="12" hidden="false" customHeight="false" outlineLevel="0" collapsed="false">
      <c r="E147" s="387"/>
      <c r="F147" s="387"/>
    </row>
    <row r="148" customFormat="false" ht="12" hidden="false" customHeight="false" outlineLevel="0" collapsed="false">
      <c r="E148" s="387"/>
      <c r="F148" s="387"/>
    </row>
    <row r="149" customFormat="false" ht="12" hidden="false" customHeight="false" outlineLevel="0" collapsed="false">
      <c r="E149" s="387"/>
      <c r="F149" s="387"/>
    </row>
    <row r="150" customFormat="false" ht="12" hidden="false" customHeight="false" outlineLevel="0" collapsed="false">
      <c r="E150" s="387"/>
      <c r="F150" s="387"/>
    </row>
    <row r="151" customFormat="false" ht="12" hidden="false" customHeight="false" outlineLevel="0" collapsed="false">
      <c r="E151" s="387"/>
      <c r="F151" s="387"/>
    </row>
    <row r="152" customFormat="false" ht="12" hidden="false" customHeight="false" outlineLevel="0" collapsed="false">
      <c r="E152" s="387"/>
      <c r="F152" s="387"/>
    </row>
    <row r="153" customFormat="false" ht="12" hidden="false" customHeight="false" outlineLevel="0" collapsed="false">
      <c r="E153" s="387"/>
      <c r="F153" s="387"/>
    </row>
    <row r="154" customFormat="false" ht="12" hidden="false" customHeight="false" outlineLevel="0" collapsed="false">
      <c r="E154" s="387"/>
      <c r="F154" s="387"/>
    </row>
    <row r="155" customFormat="false" ht="12" hidden="false" customHeight="false" outlineLevel="0" collapsed="false">
      <c r="E155" s="387"/>
      <c r="F155" s="387"/>
    </row>
    <row r="156" customFormat="false" ht="12" hidden="false" customHeight="false" outlineLevel="0" collapsed="false">
      <c r="E156" s="387"/>
      <c r="F156" s="387"/>
    </row>
    <row r="157" customFormat="false" ht="12" hidden="false" customHeight="false" outlineLevel="0" collapsed="false">
      <c r="E157" s="387"/>
      <c r="F157" s="387"/>
    </row>
    <row r="158" customFormat="false" ht="12" hidden="false" customHeight="false" outlineLevel="0" collapsed="false">
      <c r="E158" s="387"/>
      <c r="F158" s="387"/>
    </row>
    <row r="159" customFormat="false" ht="12" hidden="false" customHeight="false" outlineLevel="0" collapsed="false">
      <c r="E159" s="387"/>
      <c r="F159" s="387"/>
    </row>
    <row r="160" customFormat="false" ht="12" hidden="false" customHeight="false" outlineLevel="0" collapsed="false">
      <c r="E160" s="387"/>
      <c r="F160" s="387"/>
    </row>
    <row r="161" customFormat="false" ht="12" hidden="false" customHeight="false" outlineLevel="0" collapsed="false">
      <c r="E161" s="387"/>
      <c r="F161" s="387"/>
    </row>
    <row r="162" customFormat="false" ht="12" hidden="false" customHeight="false" outlineLevel="0" collapsed="false">
      <c r="E162" s="387"/>
      <c r="F162" s="387"/>
    </row>
    <row r="163" customFormat="false" ht="12" hidden="false" customHeight="false" outlineLevel="0" collapsed="false">
      <c r="E163" s="387"/>
      <c r="F163" s="387"/>
    </row>
    <row r="164" customFormat="false" ht="12" hidden="false" customHeight="false" outlineLevel="0" collapsed="false">
      <c r="E164" s="387"/>
      <c r="F164" s="387"/>
    </row>
    <row r="165" customFormat="false" ht="12" hidden="false" customHeight="false" outlineLevel="0" collapsed="false">
      <c r="E165" s="387"/>
      <c r="F165" s="387"/>
    </row>
    <row r="166" customFormat="false" ht="12" hidden="false" customHeight="false" outlineLevel="0" collapsed="false">
      <c r="E166" s="387"/>
      <c r="F166" s="387"/>
    </row>
    <row r="167" customFormat="false" ht="12" hidden="false" customHeight="false" outlineLevel="0" collapsed="false">
      <c r="E167" s="387"/>
      <c r="F167" s="387"/>
    </row>
    <row r="168" customFormat="false" ht="12" hidden="false" customHeight="false" outlineLevel="0" collapsed="false">
      <c r="E168" s="387"/>
      <c r="F168" s="387"/>
    </row>
    <row r="169" customFormat="false" ht="12" hidden="false" customHeight="false" outlineLevel="0" collapsed="false">
      <c r="E169" s="387"/>
      <c r="F169" s="387"/>
    </row>
    <row r="170" customFormat="false" ht="12" hidden="false" customHeight="false" outlineLevel="0" collapsed="false">
      <c r="E170" s="387"/>
      <c r="F170" s="387"/>
    </row>
    <row r="171" customFormat="false" ht="12" hidden="false" customHeight="false" outlineLevel="0" collapsed="false">
      <c r="E171" s="387"/>
      <c r="F171" s="387"/>
    </row>
    <row r="172" customFormat="false" ht="12" hidden="false" customHeight="false" outlineLevel="0" collapsed="false">
      <c r="E172" s="387"/>
      <c r="F172" s="387"/>
    </row>
    <row r="173" customFormat="false" ht="12" hidden="false" customHeight="false" outlineLevel="0" collapsed="false">
      <c r="E173" s="387"/>
      <c r="F173" s="387"/>
    </row>
    <row r="174" customFormat="false" ht="12" hidden="false" customHeight="false" outlineLevel="0" collapsed="false">
      <c r="E174" s="387"/>
      <c r="F174" s="387"/>
    </row>
    <row r="175" customFormat="false" ht="12" hidden="false" customHeight="false" outlineLevel="0" collapsed="false">
      <c r="E175" s="387"/>
      <c r="F175" s="387"/>
    </row>
    <row r="176" customFormat="false" ht="12" hidden="false" customHeight="false" outlineLevel="0" collapsed="false">
      <c r="E176" s="387"/>
      <c r="F176" s="387"/>
    </row>
    <row r="177" customFormat="false" ht="12" hidden="false" customHeight="false" outlineLevel="0" collapsed="false">
      <c r="E177" s="387"/>
      <c r="F177" s="387"/>
    </row>
    <row r="178" customFormat="false" ht="12" hidden="false" customHeight="false" outlineLevel="0" collapsed="false">
      <c r="E178" s="387"/>
      <c r="F178" s="387"/>
    </row>
    <row r="179" customFormat="false" ht="12" hidden="false" customHeight="false" outlineLevel="0" collapsed="false">
      <c r="E179" s="387"/>
      <c r="F179" s="387"/>
    </row>
    <row r="180" customFormat="false" ht="12" hidden="false" customHeight="false" outlineLevel="0" collapsed="false">
      <c r="E180" s="387"/>
      <c r="F180" s="387"/>
    </row>
    <row r="181" customFormat="false" ht="12" hidden="false" customHeight="false" outlineLevel="0" collapsed="false">
      <c r="E181" s="387"/>
      <c r="F181" s="387"/>
    </row>
    <row r="182" customFormat="false" ht="12" hidden="false" customHeight="false" outlineLevel="0" collapsed="false">
      <c r="E182" s="387"/>
      <c r="F182" s="387"/>
    </row>
    <row r="183" customFormat="false" ht="12" hidden="false" customHeight="false" outlineLevel="0" collapsed="false">
      <c r="E183" s="387"/>
      <c r="F183" s="387"/>
    </row>
    <row r="184" customFormat="false" ht="12" hidden="false" customHeight="false" outlineLevel="0" collapsed="false">
      <c r="E184" s="387"/>
      <c r="F184" s="387"/>
    </row>
    <row r="185" customFormat="false" ht="12" hidden="false" customHeight="false" outlineLevel="0" collapsed="false">
      <c r="E185" s="387"/>
      <c r="F185" s="387"/>
    </row>
    <row r="186" customFormat="false" ht="12" hidden="false" customHeight="false" outlineLevel="0" collapsed="false">
      <c r="E186" s="387"/>
      <c r="F186" s="387"/>
    </row>
    <row r="187" customFormat="false" ht="12" hidden="false" customHeight="false" outlineLevel="0" collapsed="false">
      <c r="E187" s="387"/>
      <c r="F187" s="387"/>
    </row>
    <row r="188" customFormat="false" ht="12" hidden="false" customHeight="false" outlineLevel="0" collapsed="false">
      <c r="E188" s="387"/>
      <c r="F188" s="387"/>
    </row>
    <row r="189" customFormat="false" ht="12" hidden="false" customHeight="false" outlineLevel="0" collapsed="false">
      <c r="E189" s="387"/>
      <c r="F189" s="387"/>
    </row>
    <row r="190" customFormat="false" ht="12" hidden="false" customHeight="false" outlineLevel="0" collapsed="false">
      <c r="E190" s="387"/>
      <c r="F190" s="387"/>
    </row>
    <row r="191" customFormat="false" ht="12" hidden="false" customHeight="false" outlineLevel="0" collapsed="false">
      <c r="E191" s="387"/>
      <c r="F191" s="387"/>
    </row>
    <row r="192" customFormat="false" ht="12" hidden="false" customHeight="false" outlineLevel="0" collapsed="false">
      <c r="E192" s="387"/>
      <c r="F192" s="387"/>
    </row>
    <row r="193" customFormat="false" ht="12" hidden="false" customHeight="false" outlineLevel="0" collapsed="false">
      <c r="E193" s="387"/>
      <c r="F193" s="387"/>
    </row>
    <row r="194" customFormat="false" ht="12" hidden="false" customHeight="false" outlineLevel="0" collapsed="false">
      <c r="E194" s="387"/>
      <c r="F194" s="387"/>
    </row>
    <row r="195" customFormat="false" ht="12" hidden="false" customHeight="false" outlineLevel="0" collapsed="false">
      <c r="E195" s="387"/>
      <c r="F195" s="387"/>
    </row>
    <row r="196" customFormat="false" ht="12" hidden="false" customHeight="false" outlineLevel="0" collapsed="false">
      <c r="E196" s="387"/>
      <c r="F196" s="387"/>
    </row>
    <row r="197" customFormat="false" ht="12" hidden="false" customHeight="false" outlineLevel="0" collapsed="false">
      <c r="E197" s="387"/>
      <c r="F197" s="387"/>
    </row>
    <row r="198" customFormat="false" ht="12" hidden="false" customHeight="false" outlineLevel="0" collapsed="false">
      <c r="E198" s="387"/>
      <c r="F198" s="387"/>
    </row>
    <row r="199" customFormat="false" ht="12" hidden="false" customHeight="false" outlineLevel="0" collapsed="false">
      <c r="E199" s="387"/>
      <c r="F199" s="387"/>
    </row>
    <row r="200" customFormat="false" ht="12" hidden="false" customHeight="false" outlineLevel="0" collapsed="false">
      <c r="E200" s="387"/>
      <c r="F200" s="387"/>
    </row>
    <row r="201" customFormat="false" ht="12" hidden="false" customHeight="false" outlineLevel="0" collapsed="false">
      <c r="E201" s="387"/>
      <c r="F201" s="387"/>
    </row>
    <row r="202" customFormat="false" ht="12" hidden="false" customHeight="false" outlineLevel="0" collapsed="false">
      <c r="E202" s="387"/>
      <c r="F202" s="387"/>
    </row>
    <row r="203" customFormat="false" ht="12" hidden="false" customHeight="false" outlineLevel="0" collapsed="false">
      <c r="E203" s="387"/>
      <c r="F203" s="387"/>
    </row>
    <row r="204" customFormat="false" ht="12" hidden="false" customHeight="false" outlineLevel="0" collapsed="false">
      <c r="E204" s="387"/>
      <c r="F204" s="387"/>
    </row>
    <row r="205" customFormat="false" ht="12" hidden="false" customHeight="false" outlineLevel="0" collapsed="false">
      <c r="E205" s="387"/>
      <c r="F205" s="387"/>
    </row>
    <row r="206" customFormat="false" ht="12" hidden="false" customHeight="false" outlineLevel="0" collapsed="false">
      <c r="E206" s="387"/>
      <c r="F206" s="387"/>
    </row>
    <row r="207" customFormat="false" ht="12" hidden="false" customHeight="false" outlineLevel="0" collapsed="false">
      <c r="E207" s="387"/>
      <c r="F207" s="387"/>
    </row>
    <row r="208" customFormat="false" ht="12" hidden="false" customHeight="false" outlineLevel="0" collapsed="false">
      <c r="E208" s="387"/>
      <c r="F208" s="387"/>
    </row>
    <row r="209" customFormat="false" ht="12" hidden="false" customHeight="false" outlineLevel="0" collapsed="false">
      <c r="E209" s="387"/>
      <c r="F209" s="387"/>
    </row>
    <row r="210" customFormat="false" ht="12" hidden="false" customHeight="false" outlineLevel="0" collapsed="false">
      <c r="E210" s="387"/>
      <c r="F210" s="387"/>
    </row>
    <row r="211" customFormat="false" ht="12" hidden="false" customHeight="false" outlineLevel="0" collapsed="false">
      <c r="E211" s="387"/>
      <c r="F211" s="387"/>
    </row>
    <row r="212" customFormat="false" ht="12" hidden="false" customHeight="false" outlineLevel="0" collapsed="false">
      <c r="E212" s="387"/>
      <c r="F212" s="387"/>
    </row>
    <row r="213" customFormat="false" ht="12" hidden="false" customHeight="false" outlineLevel="0" collapsed="false">
      <c r="E213" s="387"/>
      <c r="F213" s="387"/>
    </row>
    <row r="214" customFormat="false" ht="12" hidden="false" customHeight="false" outlineLevel="0" collapsed="false">
      <c r="E214" s="387"/>
      <c r="F214" s="387"/>
    </row>
    <row r="215" customFormat="false" ht="12" hidden="false" customHeight="false" outlineLevel="0" collapsed="false">
      <c r="E215" s="387"/>
      <c r="F215" s="387"/>
    </row>
    <row r="216" customFormat="false" ht="12" hidden="false" customHeight="false" outlineLevel="0" collapsed="false">
      <c r="E216" s="387"/>
      <c r="F216" s="387"/>
    </row>
    <row r="217" customFormat="false" ht="12" hidden="false" customHeight="false" outlineLevel="0" collapsed="false">
      <c r="E217" s="387"/>
      <c r="F217" s="387"/>
    </row>
    <row r="218" customFormat="false" ht="12" hidden="false" customHeight="false" outlineLevel="0" collapsed="false">
      <c r="E218" s="387"/>
      <c r="F218" s="387"/>
    </row>
    <row r="219" customFormat="false" ht="12" hidden="false" customHeight="false" outlineLevel="0" collapsed="false">
      <c r="E219" s="387"/>
      <c r="F219" s="387"/>
    </row>
    <row r="220" customFormat="false" ht="12" hidden="false" customHeight="false" outlineLevel="0" collapsed="false">
      <c r="E220" s="387"/>
      <c r="F220" s="387"/>
    </row>
    <row r="221" customFormat="false" ht="12" hidden="false" customHeight="false" outlineLevel="0" collapsed="false">
      <c r="E221" s="387"/>
      <c r="F221" s="387"/>
    </row>
    <row r="222" customFormat="false" ht="12" hidden="false" customHeight="false" outlineLevel="0" collapsed="false">
      <c r="E222" s="387"/>
      <c r="F222" s="387"/>
    </row>
    <row r="223" customFormat="false" ht="12" hidden="false" customHeight="false" outlineLevel="0" collapsed="false">
      <c r="E223" s="387"/>
      <c r="F223" s="387"/>
    </row>
    <row r="224" customFormat="false" ht="12" hidden="false" customHeight="false" outlineLevel="0" collapsed="false">
      <c r="E224" s="387"/>
      <c r="F224" s="387"/>
    </row>
    <row r="225" customFormat="false" ht="12" hidden="false" customHeight="false" outlineLevel="0" collapsed="false">
      <c r="E225" s="387"/>
      <c r="F225" s="387"/>
    </row>
    <row r="226" customFormat="false" ht="12" hidden="false" customHeight="false" outlineLevel="0" collapsed="false">
      <c r="E226" s="387"/>
      <c r="F226" s="387"/>
    </row>
    <row r="227" customFormat="false" ht="12" hidden="false" customHeight="false" outlineLevel="0" collapsed="false">
      <c r="E227" s="387"/>
      <c r="F227" s="387"/>
    </row>
    <row r="228" customFormat="false" ht="12" hidden="false" customHeight="false" outlineLevel="0" collapsed="false">
      <c r="E228" s="387"/>
      <c r="F228" s="387"/>
    </row>
    <row r="229" customFormat="false" ht="12" hidden="false" customHeight="false" outlineLevel="0" collapsed="false">
      <c r="E229" s="387"/>
      <c r="F229" s="387"/>
    </row>
    <row r="230" customFormat="false" ht="12" hidden="false" customHeight="false" outlineLevel="0" collapsed="false">
      <c r="E230" s="387"/>
      <c r="F230" s="387"/>
    </row>
    <row r="231" customFormat="false" ht="12" hidden="false" customHeight="false" outlineLevel="0" collapsed="false">
      <c r="E231" s="387"/>
      <c r="F231" s="387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14" activeCellId="0" sqref="AD1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2.85"/>
    <col collapsed="false" customWidth="true" hidden="false" outlineLevel="0" max="2" min="2" style="427" width="7.99"/>
    <col collapsed="false" customWidth="true" hidden="false" outlineLevel="0" max="4" min="3" style="351" width="9.99"/>
    <col collapsed="false" customWidth="true" hidden="false" outlineLevel="0" max="5" min="5" style="351" width="12.85"/>
    <col collapsed="false" customWidth="true" hidden="false" outlineLevel="0" max="6" min="6" style="351" width="8.56"/>
    <col collapsed="false" customWidth="false" hidden="true" outlineLevel="0" max="26" min="7" style="351" width="10.71"/>
    <col collapsed="false" customWidth="false" hidden="false" outlineLevel="0" max="257" min="27" style="351" width="10.71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360" t="s">
        <v>392</v>
      </c>
      <c r="B3" s="360"/>
      <c r="C3" s="436" t="s">
        <v>393</v>
      </c>
      <c r="D3" s="436"/>
      <c r="E3" s="437" t="n">
        <v>148011769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s="387" customFormat="true" ht="15" hidden="false" customHeight="true" outlineLevel="0" collapsed="false">
      <c r="A4" s="249" t="s">
        <v>4</v>
      </c>
      <c r="B4" s="439"/>
      <c r="C4" s="439"/>
      <c r="D4" s="440"/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354" t="s">
        <v>476</v>
      </c>
      <c r="B5" s="354"/>
      <c r="C5" s="443"/>
      <c r="D5" s="443"/>
      <c r="E5" s="444" t="s">
        <v>633</v>
      </c>
      <c r="F5" s="445"/>
      <c r="G5" s="430"/>
      <c r="H5" s="430"/>
      <c r="I5" s="430"/>
      <c r="J5" s="430"/>
      <c r="K5" s="430"/>
      <c r="L5" s="430"/>
      <c r="M5" s="430"/>
      <c r="N5" s="430"/>
      <c r="O5" s="430"/>
    </row>
    <row r="6" customFormat="false" ht="12.75" hidden="false" customHeight="true" outlineLevel="0" collapsed="false">
      <c r="A6" s="354" t="s">
        <v>634</v>
      </c>
      <c r="B6" s="354"/>
      <c r="C6" s="443"/>
      <c r="D6" s="443"/>
      <c r="E6" s="444"/>
      <c r="F6" s="445"/>
      <c r="G6" s="430"/>
      <c r="H6" s="430"/>
      <c r="I6" s="430"/>
      <c r="J6" s="430"/>
      <c r="K6" s="430"/>
      <c r="L6" s="430"/>
      <c r="M6" s="430"/>
      <c r="N6" s="430"/>
      <c r="O6" s="430"/>
    </row>
    <row r="7" s="370" customFormat="true" ht="36" hidden="false" customHeight="true" outlineLevel="0" collapsed="false">
      <c r="A7" s="446" t="s">
        <v>479</v>
      </c>
      <c r="B7" s="447" t="s">
        <v>9</v>
      </c>
      <c r="C7" s="448" t="s">
        <v>635</v>
      </c>
      <c r="D7" s="446" t="s">
        <v>636</v>
      </c>
      <c r="E7" s="446"/>
      <c r="F7" s="449"/>
      <c r="G7" s="450"/>
      <c r="H7" s="450"/>
      <c r="I7" s="450"/>
      <c r="J7" s="450"/>
      <c r="K7" s="450"/>
      <c r="L7" s="450"/>
      <c r="M7" s="450"/>
      <c r="N7" s="450"/>
      <c r="O7" s="451"/>
    </row>
    <row r="8" s="370" customFormat="true" ht="24" hidden="false" customHeight="false" outlineLevel="0" collapsed="false">
      <c r="A8" s="446"/>
      <c r="B8" s="447"/>
      <c r="C8" s="448"/>
      <c r="D8" s="452" t="s">
        <v>637</v>
      </c>
      <c r="E8" s="453" t="s">
        <v>638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s="370" customFormat="true" ht="12" hidden="false" customHeight="false" outlineLevel="0" collapsed="false">
      <c r="A9" s="446" t="s">
        <v>15</v>
      </c>
      <c r="B9" s="447" t="s">
        <v>16</v>
      </c>
      <c r="C9" s="446" t="n">
        <v>1</v>
      </c>
      <c r="D9" s="446" t="n">
        <v>2</v>
      </c>
      <c r="E9" s="446" t="n">
        <v>3</v>
      </c>
      <c r="F9" s="449"/>
      <c r="G9" s="450"/>
      <c r="H9" s="450"/>
      <c r="I9" s="450"/>
      <c r="J9" s="450"/>
      <c r="K9" s="450"/>
      <c r="L9" s="450"/>
      <c r="M9" s="450"/>
      <c r="N9" s="450"/>
      <c r="O9" s="450"/>
    </row>
    <row r="10" customFormat="false" ht="12" hidden="false" customHeight="false" outlineLevel="0" collapsed="false">
      <c r="A10" s="452" t="s">
        <v>639</v>
      </c>
      <c r="B10" s="454" t="s">
        <v>640</v>
      </c>
      <c r="C10" s="455"/>
      <c r="D10" s="455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52" t="s">
        <v>641</v>
      </c>
      <c r="B11" s="447"/>
      <c r="C11" s="458"/>
      <c r="D11" s="458"/>
      <c r="E11" s="456"/>
      <c r="F11" s="457"/>
      <c r="G11" s="430"/>
      <c r="H11" s="430"/>
      <c r="I11" s="430"/>
      <c r="J11" s="430"/>
      <c r="K11" s="430"/>
      <c r="L11" s="430"/>
      <c r="M11" s="430"/>
      <c r="N11" s="430"/>
      <c r="O11" s="430"/>
    </row>
    <row r="12" customFormat="false" ht="12" hidden="false" customHeight="false" outlineLevel="0" collapsed="false">
      <c r="A12" s="459" t="s">
        <v>642</v>
      </c>
      <c r="B12" s="460" t="s">
        <v>643</v>
      </c>
      <c r="C12" s="461"/>
      <c r="D12" s="461"/>
      <c r="E12" s="456"/>
      <c r="F12" s="457"/>
      <c r="G12" s="462"/>
      <c r="H12" s="462"/>
      <c r="I12" s="462"/>
      <c r="J12" s="462"/>
      <c r="K12" s="462"/>
      <c r="L12" s="462"/>
      <c r="M12" s="462"/>
      <c r="N12" s="462"/>
      <c r="O12" s="462"/>
    </row>
    <row r="13" customFormat="false" ht="12" hidden="false" customHeight="false" outlineLevel="0" collapsed="false">
      <c r="A13" s="459" t="s">
        <v>644</v>
      </c>
      <c r="B13" s="460" t="s">
        <v>645</v>
      </c>
      <c r="C13" s="455"/>
      <c r="D13" s="455"/>
      <c r="E13" s="456"/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59" t="s">
        <v>646</v>
      </c>
      <c r="B14" s="460" t="s">
        <v>647</v>
      </c>
      <c r="C14" s="455"/>
      <c r="D14" s="455"/>
      <c r="E14" s="456"/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59" t="s">
        <v>648</v>
      </c>
      <c r="B15" s="460" t="s">
        <v>649</v>
      </c>
      <c r="C15" s="455"/>
      <c r="D15" s="455"/>
      <c r="E15" s="456"/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59" t="s">
        <v>650</v>
      </c>
      <c r="B16" s="460" t="s">
        <v>651</v>
      </c>
      <c r="C16" s="455" t="n">
        <v>48</v>
      </c>
      <c r="D16" s="455"/>
      <c r="E16" s="456" t="n">
        <v>48</v>
      </c>
      <c r="F16" s="457"/>
      <c r="G16" s="430"/>
      <c r="H16" s="430"/>
      <c r="I16" s="430"/>
      <c r="J16" s="430"/>
      <c r="K16" s="430"/>
      <c r="L16" s="430"/>
      <c r="M16" s="430"/>
      <c r="N16" s="430"/>
      <c r="O16" s="430"/>
    </row>
    <row r="17" customFormat="false" ht="12" hidden="false" customHeight="false" outlineLevel="0" collapsed="false">
      <c r="A17" s="459" t="s">
        <v>652</v>
      </c>
      <c r="B17" s="460" t="s">
        <v>653</v>
      </c>
      <c r="C17" s="461"/>
      <c r="D17" s="461"/>
      <c r="E17" s="456"/>
      <c r="F17" s="457"/>
      <c r="G17" s="462"/>
      <c r="H17" s="462"/>
      <c r="I17" s="462"/>
      <c r="J17" s="462"/>
      <c r="K17" s="462"/>
      <c r="L17" s="462"/>
      <c r="M17" s="462"/>
      <c r="N17" s="462"/>
      <c r="O17" s="462"/>
    </row>
    <row r="18" customFormat="false" ht="12" hidden="false" customHeight="false" outlineLevel="0" collapsed="false">
      <c r="A18" s="459" t="s">
        <v>654</v>
      </c>
      <c r="B18" s="460" t="s">
        <v>655</v>
      </c>
      <c r="C18" s="455"/>
      <c r="D18" s="455"/>
      <c r="E18" s="456"/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59" t="s">
        <v>648</v>
      </c>
      <c r="B19" s="460" t="s">
        <v>656</v>
      </c>
      <c r="C19" s="455"/>
      <c r="D19" s="455"/>
      <c r="E19" s="456"/>
      <c r="F19" s="457"/>
      <c r="G19" s="430"/>
      <c r="H19" s="430"/>
      <c r="I19" s="430"/>
      <c r="J19" s="430"/>
      <c r="K19" s="430"/>
      <c r="L19" s="430"/>
      <c r="M19" s="430"/>
      <c r="N19" s="430"/>
      <c r="O19" s="430"/>
    </row>
    <row r="20" customFormat="false" ht="12" hidden="false" customHeight="false" outlineLevel="0" collapsed="false">
      <c r="A20" s="463" t="s">
        <v>657</v>
      </c>
      <c r="B20" s="454" t="s">
        <v>658</v>
      </c>
      <c r="C20" s="458"/>
      <c r="D20" s="458"/>
      <c r="E20" s="464"/>
      <c r="F20" s="457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12" hidden="false" customHeight="false" outlineLevel="0" collapsed="false">
      <c r="A21" s="452" t="s">
        <v>659</v>
      </c>
      <c r="B21" s="447"/>
      <c r="C21" s="461"/>
      <c r="D21" s="458"/>
      <c r="E21" s="456"/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59" t="s">
        <v>660</v>
      </c>
      <c r="B22" s="454" t="s">
        <v>661</v>
      </c>
      <c r="C22" s="455"/>
      <c r="D22" s="455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9"/>
      <c r="B23" s="447"/>
      <c r="C23" s="461"/>
      <c r="D23" s="458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52" t="s">
        <v>662</v>
      </c>
      <c r="B24" s="465"/>
      <c r="C24" s="461"/>
      <c r="D24" s="458"/>
      <c r="E24" s="456"/>
      <c r="F24" s="457"/>
      <c r="G24" s="430"/>
      <c r="H24" s="430"/>
      <c r="I24" s="430"/>
      <c r="J24" s="430"/>
      <c r="K24" s="430"/>
      <c r="L24" s="430"/>
      <c r="M24" s="430"/>
      <c r="N24" s="430"/>
      <c r="O24" s="430"/>
    </row>
    <row r="25" customFormat="false" ht="12" hidden="false" customHeight="false" outlineLevel="0" collapsed="false">
      <c r="A25" s="459" t="s">
        <v>663</v>
      </c>
      <c r="B25" s="460" t="s">
        <v>664</v>
      </c>
      <c r="C25" s="461"/>
      <c r="D25" s="461"/>
      <c r="E25" s="456"/>
      <c r="F25" s="457"/>
      <c r="G25" s="462"/>
      <c r="H25" s="462"/>
      <c r="I25" s="462"/>
      <c r="J25" s="462"/>
      <c r="K25" s="462"/>
      <c r="L25" s="462"/>
      <c r="M25" s="462"/>
      <c r="N25" s="462"/>
      <c r="O25" s="462"/>
    </row>
    <row r="26" customFormat="false" ht="12" hidden="false" customHeight="false" outlineLevel="0" collapsed="false">
      <c r="A26" s="459" t="s">
        <v>665</v>
      </c>
      <c r="B26" s="460" t="s">
        <v>666</v>
      </c>
      <c r="C26" s="455"/>
      <c r="D26" s="455"/>
      <c r="E26" s="456"/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59" t="s">
        <v>667</v>
      </c>
      <c r="B27" s="460" t="s">
        <v>668</v>
      </c>
      <c r="C27" s="455"/>
      <c r="D27" s="455"/>
      <c r="E27" s="456"/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59" t="s">
        <v>669</v>
      </c>
      <c r="B28" s="460" t="s">
        <v>670</v>
      </c>
      <c r="C28" s="455"/>
      <c r="D28" s="455"/>
      <c r="E28" s="456"/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59" t="s">
        <v>671</v>
      </c>
      <c r="B29" s="460" t="s">
        <v>672</v>
      </c>
      <c r="C29" s="455" t="n">
        <v>6</v>
      </c>
      <c r="D29" s="455" t="n">
        <v>6</v>
      </c>
      <c r="E29" s="456"/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59" t="s">
        <v>673</v>
      </c>
      <c r="B30" s="460" t="s">
        <v>674</v>
      </c>
      <c r="C30" s="455"/>
      <c r="D30" s="455"/>
      <c r="E30" s="456"/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59" t="s">
        <v>675</v>
      </c>
      <c r="B31" s="460" t="s">
        <v>676</v>
      </c>
      <c r="C31" s="455"/>
      <c r="D31" s="455"/>
      <c r="E31" s="456"/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59" t="s">
        <v>677</v>
      </c>
      <c r="B32" s="460" t="s">
        <v>678</v>
      </c>
      <c r="C32" s="455"/>
      <c r="D32" s="455"/>
      <c r="E32" s="456"/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59" t="s">
        <v>679</v>
      </c>
      <c r="B33" s="460" t="s">
        <v>680</v>
      </c>
      <c r="C33" s="455"/>
      <c r="D33" s="455"/>
      <c r="E33" s="456"/>
      <c r="F33" s="457"/>
      <c r="G33" s="430"/>
      <c r="H33" s="430"/>
      <c r="I33" s="430"/>
      <c r="J33" s="430"/>
      <c r="K33" s="430"/>
      <c r="L33" s="430"/>
      <c r="M33" s="430"/>
      <c r="N33" s="430"/>
      <c r="O33" s="430"/>
    </row>
    <row r="34" customFormat="false" ht="12" hidden="false" customHeight="false" outlineLevel="0" collapsed="false">
      <c r="A34" s="459" t="s">
        <v>681</v>
      </c>
      <c r="B34" s="460" t="s">
        <v>682</v>
      </c>
      <c r="C34" s="461"/>
      <c r="D34" s="461"/>
      <c r="E34" s="466"/>
      <c r="F34" s="457"/>
      <c r="G34" s="462"/>
      <c r="H34" s="462"/>
      <c r="I34" s="462"/>
      <c r="J34" s="462"/>
      <c r="K34" s="462"/>
      <c r="L34" s="462"/>
      <c r="M34" s="462"/>
      <c r="N34" s="462"/>
      <c r="O34" s="462"/>
      <c r="AA34" s="467"/>
    </row>
    <row r="35" customFormat="false" ht="12" hidden="false" customHeight="false" outlineLevel="0" collapsed="false">
      <c r="A35" s="459" t="s">
        <v>683</v>
      </c>
      <c r="B35" s="460" t="s">
        <v>684</v>
      </c>
      <c r="C35" s="455"/>
      <c r="D35" s="455"/>
      <c r="E35" s="456"/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59" t="s">
        <v>685</v>
      </c>
      <c r="B36" s="460" t="s">
        <v>686</v>
      </c>
      <c r="C36" s="455"/>
      <c r="D36" s="455"/>
      <c r="E36" s="456"/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59" t="s">
        <v>687</v>
      </c>
      <c r="B37" s="460" t="s">
        <v>688</v>
      </c>
      <c r="C37" s="455"/>
      <c r="D37" s="455"/>
      <c r="E37" s="456"/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59" t="s">
        <v>689</v>
      </c>
      <c r="B38" s="460" t="s">
        <v>690</v>
      </c>
      <c r="C38" s="455"/>
      <c r="D38" s="455"/>
      <c r="E38" s="456"/>
      <c r="F38" s="457"/>
      <c r="G38" s="430"/>
      <c r="H38" s="430"/>
      <c r="I38" s="430"/>
      <c r="J38" s="430"/>
      <c r="K38" s="430"/>
      <c r="L38" s="430"/>
      <c r="M38" s="430"/>
      <c r="N38" s="430"/>
      <c r="O38" s="430"/>
    </row>
    <row r="39" customFormat="false" ht="12" hidden="false" customHeight="false" outlineLevel="0" collapsed="false">
      <c r="A39" s="459" t="s">
        <v>691</v>
      </c>
      <c r="B39" s="460" t="s">
        <v>692</v>
      </c>
      <c r="C39" s="461"/>
      <c r="D39" s="461"/>
      <c r="E39" s="466"/>
      <c r="F39" s="457"/>
      <c r="G39" s="462"/>
      <c r="H39" s="462"/>
      <c r="I39" s="462"/>
      <c r="J39" s="462"/>
      <c r="K39" s="462"/>
      <c r="L39" s="462"/>
      <c r="M39" s="462"/>
      <c r="N39" s="462"/>
      <c r="O39" s="462"/>
    </row>
    <row r="40" customFormat="false" ht="12" hidden="false" customHeight="false" outlineLevel="0" collapsed="false">
      <c r="A40" s="459" t="s">
        <v>693</v>
      </c>
      <c r="B40" s="460" t="s">
        <v>694</v>
      </c>
      <c r="C40" s="455"/>
      <c r="D40" s="455"/>
      <c r="E40" s="456"/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59" t="s">
        <v>695</v>
      </c>
      <c r="B41" s="460" t="s">
        <v>696</v>
      </c>
      <c r="C41" s="455"/>
      <c r="D41" s="455"/>
      <c r="E41" s="456"/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59" t="s">
        <v>697</v>
      </c>
      <c r="B42" s="460" t="s">
        <v>698</v>
      </c>
      <c r="C42" s="455"/>
      <c r="D42" s="455"/>
      <c r="E42" s="456"/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59" t="s">
        <v>699</v>
      </c>
      <c r="B43" s="460" t="s">
        <v>700</v>
      </c>
      <c r="C43" s="455"/>
      <c r="D43" s="455"/>
      <c r="E43" s="456"/>
      <c r="F43" s="457"/>
      <c r="G43" s="430"/>
      <c r="H43" s="430"/>
      <c r="I43" s="430"/>
      <c r="J43" s="430"/>
      <c r="K43" s="430"/>
      <c r="L43" s="430"/>
      <c r="M43" s="430"/>
      <c r="N43" s="430"/>
      <c r="O43" s="430"/>
    </row>
    <row r="44" customFormat="false" ht="12" hidden="false" customHeight="false" outlineLevel="0" collapsed="false">
      <c r="A44" s="463" t="s">
        <v>701</v>
      </c>
      <c r="B44" s="454" t="s">
        <v>702</v>
      </c>
      <c r="C44" s="458"/>
      <c r="D44" s="458"/>
      <c r="E44" s="464"/>
      <c r="F44" s="457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52" t="s">
        <v>703</v>
      </c>
      <c r="B45" s="447" t="s">
        <v>704</v>
      </c>
      <c r="C45" s="468" t="n">
        <v>54</v>
      </c>
      <c r="D45" s="468" t="n">
        <v>6</v>
      </c>
      <c r="E45" s="464" t="n">
        <v>48</v>
      </c>
      <c r="F45" s="457"/>
      <c r="G45" s="462"/>
      <c r="H45" s="462"/>
      <c r="I45" s="462"/>
      <c r="J45" s="462"/>
      <c r="K45" s="462"/>
      <c r="L45" s="462"/>
      <c r="M45" s="462"/>
      <c r="N45" s="462"/>
      <c r="O45" s="46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7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</row>
    <row r="47" customFormat="false" ht="12" hidden="false" customHeight="false" outlineLevel="0" collapsed="false">
      <c r="A47" s="469"/>
      <c r="B47" s="470"/>
      <c r="C47" s="471"/>
      <c r="D47" s="471"/>
      <c r="E47" s="471"/>
      <c r="F47" s="457"/>
      <c r="G47" s="472"/>
      <c r="H47" s="472"/>
      <c r="I47" s="472"/>
      <c r="J47" s="472"/>
      <c r="K47" s="472"/>
      <c r="L47" s="472"/>
      <c r="M47" s="472"/>
      <c r="N47" s="472"/>
      <c r="O47" s="472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</row>
    <row r="48" customFormat="false" ht="12" hidden="false" customHeight="false" outlineLevel="0" collapsed="false">
      <c r="A48" s="469" t="s">
        <v>705</v>
      </c>
      <c r="B48" s="470"/>
      <c r="C48" s="474"/>
      <c r="D48" s="474"/>
      <c r="E48" s="474"/>
      <c r="F48" s="449" t="s">
        <v>281</v>
      </c>
      <c r="G48" s="430"/>
      <c r="H48" s="430"/>
      <c r="I48" s="430"/>
      <c r="J48" s="430"/>
      <c r="K48" s="430"/>
      <c r="L48" s="430"/>
      <c r="M48" s="430"/>
      <c r="N48" s="430"/>
      <c r="O48" s="430"/>
    </row>
    <row r="49" s="370" customFormat="true" ht="51.75" hidden="false" customHeight="true" outlineLevel="0" collapsed="false">
      <c r="A49" s="446" t="s">
        <v>479</v>
      </c>
      <c r="B49" s="447" t="s">
        <v>9</v>
      </c>
      <c r="C49" s="446" t="s">
        <v>706</v>
      </c>
      <c r="D49" s="446" t="s">
        <v>707</v>
      </c>
      <c r="E49" s="446"/>
      <c r="F49" s="446" t="s">
        <v>708</v>
      </c>
      <c r="G49" s="451"/>
      <c r="H49" s="451"/>
      <c r="I49" s="451"/>
      <c r="J49" s="451"/>
      <c r="K49" s="451"/>
      <c r="L49" s="451"/>
      <c r="M49" s="451"/>
      <c r="N49" s="451"/>
      <c r="O49" s="451"/>
    </row>
    <row r="50" s="370" customFormat="true" ht="24" hidden="false" customHeight="false" outlineLevel="0" collapsed="false">
      <c r="A50" s="446"/>
      <c r="B50" s="447"/>
      <c r="C50" s="446"/>
      <c r="D50" s="452" t="s">
        <v>637</v>
      </c>
      <c r="E50" s="452" t="s">
        <v>638</v>
      </c>
      <c r="F50" s="446"/>
      <c r="G50" s="451"/>
      <c r="H50" s="451"/>
      <c r="I50" s="451"/>
      <c r="J50" s="451"/>
      <c r="K50" s="451"/>
      <c r="L50" s="451"/>
      <c r="M50" s="451"/>
      <c r="N50" s="451"/>
      <c r="O50" s="451"/>
    </row>
    <row r="51" s="370" customFormat="true" ht="12" hidden="false" customHeight="false" outlineLevel="0" collapsed="false">
      <c r="A51" s="446" t="s">
        <v>15</v>
      </c>
      <c r="B51" s="447" t="s">
        <v>16</v>
      </c>
      <c r="C51" s="446" t="n">
        <v>1</v>
      </c>
      <c r="D51" s="446" t="n">
        <v>2</v>
      </c>
      <c r="E51" s="475" t="n">
        <v>3</v>
      </c>
      <c r="F51" s="475" t="n">
        <v>4</v>
      </c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2" hidden="false" customHeight="false" outlineLevel="0" collapsed="false">
      <c r="A52" s="452" t="s">
        <v>709</v>
      </c>
      <c r="B52" s="465"/>
      <c r="C52" s="468"/>
      <c r="D52" s="468"/>
      <c r="E52" s="468"/>
      <c r="F52" s="476"/>
      <c r="G52" s="430"/>
      <c r="H52" s="430"/>
      <c r="I52" s="430"/>
      <c r="J52" s="430"/>
      <c r="K52" s="430"/>
      <c r="L52" s="430"/>
      <c r="M52" s="430"/>
      <c r="N52" s="430"/>
      <c r="O52" s="430"/>
    </row>
    <row r="53" customFormat="false" ht="12" hidden="false" customHeight="false" outlineLevel="0" collapsed="false">
      <c r="A53" s="459" t="s">
        <v>710</v>
      </c>
      <c r="B53" s="460" t="s">
        <v>711</v>
      </c>
      <c r="C53" s="468"/>
      <c r="D53" s="468"/>
      <c r="E53" s="461"/>
      <c r="F53" s="458"/>
      <c r="G53" s="462"/>
      <c r="H53" s="462"/>
      <c r="I53" s="462"/>
      <c r="J53" s="462"/>
      <c r="K53" s="462"/>
      <c r="L53" s="462"/>
      <c r="M53" s="462"/>
      <c r="N53" s="462"/>
      <c r="O53" s="462"/>
      <c r="P53" s="380"/>
    </row>
    <row r="54" customFormat="false" ht="12" hidden="false" customHeight="false" outlineLevel="0" collapsed="false">
      <c r="A54" s="459" t="s">
        <v>712</v>
      </c>
      <c r="B54" s="460" t="s">
        <v>713</v>
      </c>
      <c r="C54" s="455"/>
      <c r="D54" s="455"/>
      <c r="E54" s="461"/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59" t="s">
        <v>714</v>
      </c>
      <c r="B55" s="460" t="s">
        <v>715</v>
      </c>
      <c r="C55" s="455"/>
      <c r="D55" s="455"/>
      <c r="E55" s="461"/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12" hidden="false" customHeight="false" outlineLevel="0" collapsed="false">
      <c r="A56" s="459" t="s">
        <v>699</v>
      </c>
      <c r="B56" s="460" t="s">
        <v>716</v>
      </c>
      <c r="C56" s="455"/>
      <c r="D56" s="455"/>
      <c r="E56" s="461"/>
      <c r="F56" s="455"/>
      <c r="G56" s="430"/>
      <c r="H56" s="430"/>
      <c r="I56" s="430"/>
      <c r="J56" s="430"/>
      <c r="K56" s="430"/>
      <c r="L56" s="430"/>
      <c r="M56" s="430"/>
      <c r="N56" s="430"/>
      <c r="O56" s="430"/>
    </row>
    <row r="57" customFormat="false" ht="24" hidden="false" customHeight="false" outlineLevel="0" collapsed="false">
      <c r="A57" s="459" t="s">
        <v>717</v>
      </c>
      <c r="B57" s="460" t="s">
        <v>718</v>
      </c>
      <c r="C57" s="468"/>
      <c r="D57" s="468"/>
      <c r="E57" s="461"/>
      <c r="F57" s="468"/>
      <c r="G57" s="462"/>
      <c r="H57" s="462"/>
      <c r="I57" s="462"/>
      <c r="J57" s="462"/>
      <c r="K57" s="462"/>
      <c r="L57" s="462"/>
      <c r="M57" s="462"/>
      <c r="N57" s="462"/>
      <c r="O57" s="462"/>
      <c r="P57" s="380"/>
    </row>
    <row r="58" customFormat="false" ht="12" hidden="false" customHeight="false" outlineLevel="0" collapsed="false">
      <c r="A58" s="459" t="s">
        <v>719</v>
      </c>
      <c r="B58" s="460" t="s">
        <v>720</v>
      </c>
      <c r="C58" s="455"/>
      <c r="D58" s="455"/>
      <c r="E58" s="461"/>
      <c r="F58" s="455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7" t="s">
        <v>721</v>
      </c>
      <c r="B59" s="460" t="s">
        <v>722</v>
      </c>
      <c r="C59" s="478"/>
      <c r="D59" s="478"/>
      <c r="E59" s="461"/>
      <c r="F59" s="478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7" t="s">
        <v>723</v>
      </c>
      <c r="B60" s="460" t="s">
        <v>724</v>
      </c>
      <c r="C60" s="455"/>
      <c r="D60" s="455"/>
      <c r="E60" s="461"/>
      <c r="F60" s="455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77" t="s">
        <v>721</v>
      </c>
      <c r="B61" s="460" t="s">
        <v>725</v>
      </c>
      <c r="C61" s="478"/>
      <c r="D61" s="478"/>
      <c r="E61" s="461"/>
      <c r="F61" s="478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59" t="s">
        <v>140</v>
      </c>
      <c r="B62" s="460" t="s">
        <v>726</v>
      </c>
      <c r="C62" s="455"/>
      <c r="D62" s="455"/>
      <c r="E62" s="461"/>
      <c r="F62" s="479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59" t="s">
        <v>143</v>
      </c>
      <c r="B63" s="460" t="s">
        <v>727</v>
      </c>
      <c r="C63" s="455" t="n">
        <v>53</v>
      </c>
      <c r="D63" s="455"/>
      <c r="E63" s="461" t="n">
        <v>53</v>
      </c>
      <c r="F63" s="479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59" t="s">
        <v>728</v>
      </c>
      <c r="B64" s="460" t="s">
        <v>729</v>
      </c>
      <c r="C64" s="455"/>
      <c r="D64" s="455"/>
      <c r="E64" s="461"/>
      <c r="F64" s="479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59" t="s">
        <v>730</v>
      </c>
      <c r="B65" s="460" t="s">
        <v>731</v>
      </c>
      <c r="C65" s="455"/>
      <c r="D65" s="455"/>
      <c r="E65" s="461"/>
      <c r="F65" s="479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59" t="s">
        <v>732</v>
      </c>
      <c r="B66" s="460" t="s">
        <v>733</v>
      </c>
      <c r="C66" s="478"/>
      <c r="D66" s="478"/>
      <c r="E66" s="461"/>
      <c r="F66" s="480"/>
      <c r="G66" s="430"/>
      <c r="H66" s="430"/>
      <c r="I66" s="430"/>
      <c r="J66" s="430"/>
      <c r="K66" s="430"/>
      <c r="L66" s="430"/>
      <c r="M66" s="430"/>
      <c r="N66" s="430"/>
      <c r="O66" s="430"/>
    </row>
    <row r="67" customFormat="false" ht="12" hidden="false" customHeight="false" outlineLevel="0" collapsed="false">
      <c r="A67" s="463" t="s">
        <v>734</v>
      </c>
      <c r="B67" s="454" t="s">
        <v>735</v>
      </c>
      <c r="C67" s="458"/>
      <c r="D67" s="468"/>
      <c r="E67" s="461"/>
      <c r="F67" s="468"/>
      <c r="G67" s="462"/>
      <c r="H67" s="462"/>
      <c r="I67" s="462"/>
      <c r="J67" s="462"/>
      <c r="K67" s="462"/>
      <c r="L67" s="462"/>
      <c r="M67" s="462"/>
      <c r="N67" s="462"/>
      <c r="O67" s="462"/>
      <c r="P67" s="380"/>
    </row>
    <row r="68" customFormat="false" ht="12" hidden="false" customHeight="false" outlineLevel="0" collapsed="false">
      <c r="A68" s="452" t="s">
        <v>736</v>
      </c>
      <c r="B68" s="447"/>
      <c r="C68" s="458"/>
      <c r="D68" s="458"/>
      <c r="E68" s="461"/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9" t="s">
        <v>737</v>
      </c>
      <c r="B69" s="482" t="s">
        <v>738</v>
      </c>
      <c r="C69" s="455"/>
      <c r="D69" s="455"/>
      <c r="E69" s="461"/>
      <c r="F69" s="479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/>
      <c r="B70" s="447"/>
      <c r="C70" s="458"/>
      <c r="D70" s="458"/>
      <c r="E70" s="461"/>
      <c r="F70" s="481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52" t="s">
        <v>739</v>
      </c>
      <c r="B71" s="465"/>
      <c r="C71" s="458"/>
      <c r="D71" s="458"/>
      <c r="E71" s="461"/>
      <c r="F71" s="481"/>
      <c r="G71" s="430"/>
      <c r="H71" s="430"/>
      <c r="I71" s="430"/>
      <c r="J71" s="430"/>
      <c r="K71" s="430"/>
      <c r="L71" s="430"/>
      <c r="M71" s="430"/>
      <c r="N71" s="430"/>
      <c r="O71" s="430"/>
    </row>
    <row r="72" customFormat="false" ht="12" hidden="false" customHeight="false" outlineLevel="0" collapsed="false">
      <c r="A72" s="459" t="s">
        <v>710</v>
      </c>
      <c r="B72" s="460" t="s">
        <v>740</v>
      </c>
      <c r="C72" s="483"/>
      <c r="D72" s="483"/>
      <c r="E72" s="483"/>
      <c r="F72" s="483"/>
      <c r="G72" s="462"/>
      <c r="H72" s="462"/>
      <c r="I72" s="462"/>
      <c r="J72" s="462"/>
      <c r="K72" s="462"/>
      <c r="L72" s="462"/>
      <c r="M72" s="462"/>
      <c r="N72" s="462"/>
      <c r="O72" s="462"/>
      <c r="P72" s="380"/>
    </row>
    <row r="73" customFormat="false" ht="12" hidden="false" customHeight="false" outlineLevel="0" collapsed="false">
      <c r="A73" s="459" t="s">
        <v>741</v>
      </c>
      <c r="B73" s="460" t="s">
        <v>742</v>
      </c>
      <c r="C73" s="455"/>
      <c r="D73" s="455"/>
      <c r="E73" s="461"/>
      <c r="F73" s="479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59" t="s">
        <v>743</v>
      </c>
      <c r="B74" s="460" t="s">
        <v>744</v>
      </c>
      <c r="C74" s="455"/>
      <c r="D74" s="455"/>
      <c r="E74" s="461"/>
      <c r="F74" s="479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12" hidden="false" customHeight="false" outlineLevel="0" collapsed="false">
      <c r="A75" s="459" t="s">
        <v>745</v>
      </c>
      <c r="B75" s="460" t="s">
        <v>746</v>
      </c>
      <c r="C75" s="455"/>
      <c r="D75" s="455"/>
      <c r="E75" s="461"/>
      <c r="F75" s="479"/>
      <c r="G75" s="430"/>
      <c r="H75" s="430"/>
      <c r="I75" s="430"/>
      <c r="J75" s="430"/>
      <c r="K75" s="430"/>
      <c r="L75" s="430"/>
      <c r="M75" s="430"/>
      <c r="N75" s="430"/>
      <c r="O75" s="430"/>
    </row>
    <row r="76" customFormat="false" ht="24" hidden="false" customHeight="false" outlineLevel="0" collapsed="false">
      <c r="A76" s="459" t="s">
        <v>717</v>
      </c>
      <c r="B76" s="460" t="s">
        <v>747</v>
      </c>
      <c r="C76" s="468"/>
      <c r="D76" s="468"/>
      <c r="E76" s="468"/>
      <c r="F76" s="468"/>
      <c r="G76" s="462"/>
      <c r="H76" s="462"/>
      <c r="I76" s="462"/>
      <c r="J76" s="462"/>
      <c r="K76" s="462"/>
      <c r="L76" s="462"/>
      <c r="M76" s="462"/>
      <c r="N76" s="462"/>
      <c r="O76" s="462"/>
      <c r="P76" s="380"/>
    </row>
    <row r="77" customFormat="false" ht="12" hidden="false" customHeight="false" outlineLevel="0" collapsed="false">
      <c r="A77" s="459" t="s">
        <v>748</v>
      </c>
      <c r="B77" s="460" t="s">
        <v>749</v>
      </c>
      <c r="C77" s="455"/>
      <c r="D77" s="455"/>
      <c r="E77" s="461"/>
      <c r="F77" s="455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59" t="s">
        <v>750</v>
      </c>
      <c r="B78" s="460" t="s">
        <v>751</v>
      </c>
      <c r="C78" s="478"/>
      <c r="D78" s="478"/>
      <c r="E78" s="461"/>
      <c r="F78" s="478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59" t="s">
        <v>752</v>
      </c>
      <c r="B79" s="460" t="s">
        <v>753</v>
      </c>
      <c r="C79" s="455"/>
      <c r="D79" s="455"/>
      <c r="E79" s="461"/>
      <c r="F79" s="455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59" t="s">
        <v>721</v>
      </c>
      <c r="B80" s="460" t="s">
        <v>754</v>
      </c>
      <c r="C80" s="478"/>
      <c r="D80" s="478"/>
      <c r="E80" s="461"/>
      <c r="F80" s="478"/>
      <c r="G80" s="430"/>
      <c r="H80" s="430"/>
      <c r="I80" s="430"/>
      <c r="J80" s="430"/>
      <c r="K80" s="430"/>
      <c r="L80" s="430"/>
      <c r="M80" s="430"/>
      <c r="N80" s="430"/>
      <c r="O80" s="430"/>
    </row>
    <row r="81" customFormat="false" ht="12" hidden="false" customHeight="false" outlineLevel="0" collapsed="false">
      <c r="A81" s="459" t="s">
        <v>755</v>
      </c>
      <c r="B81" s="460" t="s">
        <v>756</v>
      </c>
      <c r="C81" s="468"/>
      <c r="D81" s="468"/>
      <c r="E81" s="468"/>
      <c r="F81" s="468"/>
      <c r="G81" s="462"/>
      <c r="H81" s="462"/>
      <c r="I81" s="462"/>
      <c r="J81" s="462"/>
      <c r="K81" s="462"/>
      <c r="L81" s="462"/>
      <c r="M81" s="462"/>
      <c r="N81" s="462"/>
      <c r="O81" s="462"/>
      <c r="P81" s="380"/>
    </row>
    <row r="82" customFormat="false" ht="12" hidden="false" customHeight="false" outlineLevel="0" collapsed="false">
      <c r="A82" s="459" t="s">
        <v>757</v>
      </c>
      <c r="B82" s="460" t="s">
        <v>758</v>
      </c>
      <c r="C82" s="455"/>
      <c r="D82" s="455"/>
      <c r="E82" s="461"/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12" hidden="false" customHeight="false" outlineLevel="0" collapsed="false">
      <c r="A83" s="459" t="s">
        <v>759</v>
      </c>
      <c r="B83" s="460" t="s">
        <v>760</v>
      </c>
      <c r="C83" s="455"/>
      <c r="D83" s="455"/>
      <c r="E83" s="461"/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24" hidden="false" customHeight="false" outlineLevel="0" collapsed="false">
      <c r="A84" s="459" t="s">
        <v>761</v>
      </c>
      <c r="B84" s="460" t="s">
        <v>762</v>
      </c>
      <c r="C84" s="455"/>
      <c r="D84" s="455"/>
      <c r="E84" s="461"/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59" t="s">
        <v>763</v>
      </c>
      <c r="B85" s="460" t="s">
        <v>764</v>
      </c>
      <c r="C85" s="455"/>
      <c r="D85" s="455"/>
      <c r="E85" s="461"/>
      <c r="F85" s="455"/>
      <c r="G85" s="430"/>
      <c r="H85" s="430"/>
      <c r="I85" s="430"/>
      <c r="J85" s="430"/>
      <c r="K85" s="430"/>
      <c r="L85" s="430"/>
      <c r="M85" s="430"/>
      <c r="N85" s="430"/>
      <c r="O85" s="430"/>
    </row>
    <row r="86" customFormat="false" ht="12" hidden="false" customHeight="false" outlineLevel="0" collapsed="false">
      <c r="A86" s="459" t="s">
        <v>765</v>
      </c>
      <c r="B86" s="460" t="s">
        <v>766</v>
      </c>
      <c r="C86" s="458"/>
      <c r="D86" s="458"/>
      <c r="E86" s="458"/>
      <c r="F86" s="458"/>
      <c r="G86" s="462"/>
      <c r="H86" s="462"/>
      <c r="I86" s="462"/>
      <c r="J86" s="462"/>
      <c r="K86" s="462"/>
      <c r="L86" s="462"/>
      <c r="M86" s="462"/>
      <c r="N86" s="462"/>
      <c r="O86" s="462"/>
      <c r="P86" s="380"/>
    </row>
    <row r="87" customFormat="false" ht="12" hidden="false" customHeight="false" outlineLevel="0" collapsed="false">
      <c r="A87" s="459" t="s">
        <v>767</v>
      </c>
      <c r="B87" s="460" t="s">
        <v>768</v>
      </c>
      <c r="C87" s="455"/>
      <c r="D87" s="455"/>
      <c r="E87" s="461"/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59" t="s">
        <v>769</v>
      </c>
      <c r="B88" s="460" t="s">
        <v>770</v>
      </c>
      <c r="C88" s="455"/>
      <c r="D88" s="455"/>
      <c r="E88" s="461"/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59" t="s">
        <v>771</v>
      </c>
      <c r="B89" s="460" t="s">
        <v>772</v>
      </c>
      <c r="C89" s="455"/>
      <c r="D89" s="455"/>
      <c r="E89" s="461"/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59" t="s">
        <v>773</v>
      </c>
      <c r="B90" s="460" t="s">
        <v>774</v>
      </c>
      <c r="C90" s="455"/>
      <c r="D90" s="455"/>
      <c r="E90" s="461"/>
      <c r="F90" s="455"/>
      <c r="G90" s="430"/>
      <c r="H90" s="430"/>
      <c r="I90" s="430"/>
      <c r="J90" s="430"/>
      <c r="K90" s="430"/>
      <c r="L90" s="430"/>
      <c r="M90" s="430"/>
      <c r="N90" s="430"/>
      <c r="O90" s="430"/>
    </row>
    <row r="91" customFormat="false" ht="12" hidden="false" customHeight="false" outlineLevel="0" collapsed="false">
      <c r="A91" s="459" t="s">
        <v>775</v>
      </c>
      <c r="B91" s="460" t="s">
        <v>776</v>
      </c>
      <c r="C91" s="458"/>
      <c r="D91" s="458"/>
      <c r="E91" s="468"/>
      <c r="F91" s="468"/>
      <c r="G91" s="462"/>
      <c r="H91" s="462"/>
      <c r="I91" s="462"/>
      <c r="J91" s="462"/>
      <c r="K91" s="462"/>
      <c r="L91" s="462"/>
      <c r="M91" s="462"/>
      <c r="N91" s="462"/>
      <c r="O91" s="462"/>
      <c r="P91" s="380"/>
    </row>
    <row r="92" customFormat="false" ht="12" hidden="false" customHeight="false" outlineLevel="0" collapsed="false">
      <c r="A92" s="459" t="s">
        <v>777</v>
      </c>
      <c r="B92" s="460" t="s">
        <v>778</v>
      </c>
      <c r="C92" s="455"/>
      <c r="D92" s="455"/>
      <c r="E92" s="461"/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59" t="s">
        <v>685</v>
      </c>
      <c r="B93" s="460" t="s">
        <v>779</v>
      </c>
      <c r="C93" s="455"/>
      <c r="D93" s="455"/>
      <c r="E93" s="461"/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59" t="s">
        <v>689</v>
      </c>
      <c r="B94" s="460" t="s">
        <v>780</v>
      </c>
      <c r="C94" s="455"/>
      <c r="D94" s="455"/>
      <c r="E94" s="461"/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59" t="s">
        <v>781</v>
      </c>
      <c r="B95" s="460" t="s">
        <v>782</v>
      </c>
      <c r="C95" s="455"/>
      <c r="D95" s="455"/>
      <c r="E95" s="461"/>
      <c r="F95" s="455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59" t="s">
        <v>783</v>
      </c>
      <c r="B96" s="460" t="s">
        <v>784</v>
      </c>
      <c r="C96" s="455"/>
      <c r="D96" s="455"/>
      <c r="E96" s="461"/>
      <c r="F96" s="479"/>
      <c r="G96" s="430"/>
      <c r="H96" s="430"/>
      <c r="I96" s="430"/>
      <c r="J96" s="430"/>
      <c r="K96" s="430"/>
      <c r="L96" s="430"/>
      <c r="M96" s="430"/>
      <c r="N96" s="430"/>
      <c r="O96" s="430"/>
    </row>
    <row r="97" customFormat="false" ht="12" hidden="false" customHeight="false" outlineLevel="0" collapsed="false">
      <c r="A97" s="463" t="s">
        <v>785</v>
      </c>
      <c r="B97" s="482" t="s">
        <v>786</v>
      </c>
      <c r="C97" s="458"/>
      <c r="D97" s="458"/>
      <c r="E97" s="458"/>
      <c r="F97" s="458"/>
      <c r="G97" s="462"/>
      <c r="H97" s="462"/>
      <c r="I97" s="462"/>
      <c r="J97" s="462"/>
      <c r="K97" s="462"/>
      <c r="L97" s="462"/>
      <c r="M97" s="462"/>
      <c r="N97" s="462"/>
      <c r="O97" s="462"/>
      <c r="P97" s="380"/>
    </row>
    <row r="98" customFormat="false" ht="12" hidden="false" customHeight="false" outlineLevel="0" collapsed="false">
      <c r="A98" s="452" t="s">
        <v>787</v>
      </c>
      <c r="B98" s="447" t="s">
        <v>788</v>
      </c>
      <c r="C98" s="458" t="n">
        <v>53</v>
      </c>
      <c r="D98" s="458"/>
      <c r="E98" s="458" t="n">
        <v>53</v>
      </c>
      <c r="F98" s="458"/>
      <c r="G98" s="462"/>
      <c r="H98" s="462"/>
      <c r="I98" s="462"/>
      <c r="J98" s="462"/>
      <c r="K98" s="462"/>
      <c r="L98" s="462"/>
      <c r="M98" s="462"/>
      <c r="N98" s="462"/>
      <c r="O98" s="462"/>
      <c r="P98" s="380"/>
    </row>
    <row r="99" customFormat="false" ht="12" hidden="false" customHeight="false" outlineLevel="0" collapsed="false">
      <c r="A99" s="474"/>
      <c r="B99" s="484"/>
      <c r="C99" s="485"/>
      <c r="D99" s="485"/>
      <c r="E99" s="485"/>
      <c r="F99" s="486"/>
      <c r="G99" s="430"/>
      <c r="H99" s="430"/>
      <c r="I99" s="430"/>
      <c r="J99" s="430"/>
      <c r="K99" s="430"/>
      <c r="L99" s="430"/>
      <c r="M99" s="430"/>
      <c r="N99" s="430"/>
      <c r="O99" s="430"/>
    </row>
    <row r="100" customFormat="false" ht="12" hidden="false" customHeight="false" outlineLevel="0" collapsed="false">
      <c r="A100" s="469" t="s">
        <v>789</v>
      </c>
      <c r="B100" s="487"/>
      <c r="C100" s="485"/>
      <c r="D100" s="485"/>
      <c r="E100" s="485"/>
      <c r="F100" s="488" t="s">
        <v>542</v>
      </c>
      <c r="G100" s="472"/>
      <c r="H100" s="472"/>
      <c r="I100" s="472"/>
      <c r="J100" s="472"/>
      <c r="K100" s="472"/>
      <c r="L100" s="472"/>
      <c r="M100" s="472"/>
      <c r="N100" s="472"/>
      <c r="O100" s="472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1" customFormat="true" ht="36" hidden="false" customHeight="false" outlineLevel="0" collapsed="false">
      <c r="A101" s="446" t="s">
        <v>479</v>
      </c>
      <c r="B101" s="447" t="s">
        <v>480</v>
      </c>
      <c r="C101" s="446" t="s">
        <v>790</v>
      </c>
      <c r="D101" s="446" t="s">
        <v>791</v>
      </c>
      <c r="E101" s="446" t="s">
        <v>792</v>
      </c>
      <c r="F101" s="446" t="s">
        <v>793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s="491" customFormat="true" ht="12" hidden="false" customHeight="false" outlineLevel="0" collapsed="false">
      <c r="A102" s="446" t="s">
        <v>15</v>
      </c>
      <c r="B102" s="447" t="s">
        <v>16</v>
      </c>
      <c r="C102" s="446" t="n">
        <v>1</v>
      </c>
      <c r="D102" s="446" t="n">
        <v>2</v>
      </c>
      <c r="E102" s="446" t="n">
        <v>3</v>
      </c>
      <c r="F102" s="475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90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5"/>
      <c r="D103" s="455"/>
      <c r="E103" s="455"/>
      <c r="F103" s="492" t="n">
        <f aca="false">C103+D103-E103</f>
        <v>0</v>
      </c>
      <c r="G103" s="462"/>
      <c r="H103" s="462"/>
      <c r="I103" s="462"/>
      <c r="J103" s="462"/>
      <c r="K103" s="462"/>
      <c r="L103" s="462"/>
      <c r="M103" s="462"/>
      <c r="N103" s="462"/>
      <c r="O103" s="430"/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5"/>
      <c r="D104" s="455"/>
      <c r="E104" s="455"/>
      <c r="F104" s="492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59" t="s">
        <v>798</v>
      </c>
      <c r="B105" s="460" t="s">
        <v>799</v>
      </c>
      <c r="C105" s="455"/>
      <c r="D105" s="455"/>
      <c r="E105" s="455"/>
      <c r="F105" s="492" t="n">
        <f aca="false">C105+D105-E105</f>
        <v>0</v>
      </c>
      <c r="G105" s="430"/>
      <c r="H105" s="430"/>
      <c r="I105" s="430"/>
      <c r="J105" s="430"/>
      <c r="K105" s="430"/>
      <c r="L105" s="430"/>
      <c r="M105" s="430"/>
      <c r="N105" s="430"/>
      <c r="O105" s="430"/>
    </row>
    <row r="106" customFormat="false" ht="12" hidden="false" customHeight="false" outlineLevel="0" collapsed="false">
      <c r="A106" s="493" t="s">
        <v>800</v>
      </c>
      <c r="B106" s="447" t="s">
        <v>801</v>
      </c>
      <c r="C106" s="468" t="n">
        <f aca="false">SUM(C103:C105)</f>
        <v>0</v>
      </c>
      <c r="D106" s="468" t="n">
        <f aca="false">SUM(D103:D105)</f>
        <v>0</v>
      </c>
      <c r="E106" s="468" t="n">
        <f aca="false">SUM(E103:E105)</f>
        <v>0</v>
      </c>
      <c r="F106" s="468" t="n">
        <f aca="false">SUM(F103:F105)</f>
        <v>0</v>
      </c>
      <c r="G106" s="462"/>
      <c r="H106" s="462"/>
      <c r="I106" s="462"/>
      <c r="J106" s="462"/>
      <c r="K106" s="462"/>
      <c r="L106" s="462"/>
      <c r="M106" s="462"/>
      <c r="N106" s="462"/>
      <c r="O106" s="462"/>
      <c r="P106" s="380"/>
    </row>
    <row r="107" customFormat="false" ht="12" hidden="false" customHeight="false" outlineLevel="0" collapsed="false">
      <c r="A107" s="494" t="s">
        <v>802</v>
      </c>
      <c r="B107" s="495"/>
      <c r="C107" s="469"/>
      <c r="D107" s="469"/>
      <c r="E107" s="469"/>
      <c r="F107" s="449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6" t="s">
        <v>803</v>
      </c>
      <c r="B108" s="496"/>
      <c r="C108" s="496"/>
      <c r="D108" s="496"/>
      <c r="E108" s="496"/>
      <c r="F108" s="496"/>
      <c r="G108" s="472"/>
      <c r="H108" s="472"/>
      <c r="I108" s="472"/>
      <c r="J108" s="472"/>
      <c r="K108" s="472"/>
      <c r="L108" s="472"/>
      <c r="M108" s="472"/>
      <c r="N108" s="472"/>
      <c r="O108" s="472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69"/>
      <c r="B109" s="470"/>
      <c r="C109" s="469"/>
      <c r="D109" s="469"/>
      <c r="E109" s="469"/>
      <c r="F109" s="44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true" outlineLevel="0" collapsed="false">
      <c r="A110" s="497" t="s">
        <v>804</v>
      </c>
      <c r="B110" s="497"/>
      <c r="C110" s="497"/>
      <c r="D110" s="497"/>
      <c r="E110" s="497"/>
      <c r="F110" s="497"/>
      <c r="G110" s="430"/>
      <c r="H110" s="430"/>
      <c r="I110" s="430"/>
      <c r="J110" s="430"/>
      <c r="K110" s="430"/>
      <c r="L110" s="430"/>
      <c r="M110" s="430"/>
      <c r="N110" s="430"/>
      <c r="O110" s="430"/>
    </row>
    <row r="111" customFormat="false" ht="12" hidden="false" customHeight="false" outlineLevel="0" collapsed="false">
      <c r="A111" s="498"/>
      <c r="B111" s="499"/>
      <c r="C111" s="498"/>
      <c r="D111" s="498"/>
      <c r="E111" s="498"/>
      <c r="F111" s="500"/>
    </row>
    <row r="112" customFormat="false" ht="12" hidden="false" customHeight="true" outlineLevel="0" collapsed="false">
      <c r="A112" s="498"/>
      <c r="B112" s="499"/>
      <c r="C112" s="501"/>
      <c r="D112" s="501"/>
      <c r="E112" s="501"/>
      <c r="F112" s="501"/>
    </row>
    <row r="113" customFormat="false" ht="12" hidden="false" customHeight="false" outlineLevel="0" collapsed="false">
      <c r="A113" s="351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38.28"/>
    <col collapsed="false" customWidth="true" hidden="false" outlineLevel="0" max="2" min="2" style="502" width="9.14"/>
    <col collapsed="false" customWidth="true" hidden="false" outlineLevel="0" max="3" min="3" style="380" width="12.85"/>
    <col collapsed="false" customWidth="true" hidden="false" outlineLevel="0" max="4" min="4" style="380" width="9.99"/>
    <col collapsed="false" customWidth="true" hidden="false" outlineLevel="0" max="5" min="5" style="380" width="10.41"/>
    <col collapsed="false" customWidth="true" hidden="false" outlineLevel="0" max="6" min="6" style="380" width="10.13"/>
    <col collapsed="false" customWidth="true" hidden="false" outlineLevel="0" max="7" min="7" style="380" width="8.85"/>
    <col collapsed="false" customWidth="true" hidden="false" outlineLevel="0" max="8" min="8" style="380" width="7.28"/>
    <col collapsed="false" customWidth="true" hidden="false" outlineLevel="0" max="9" min="9" style="380" width="11.42"/>
    <col collapsed="false" customWidth="false" hidden="false" outlineLevel="0" max="257" min="10" style="380" width="10.71"/>
  </cols>
  <sheetData>
    <row r="1" customFormat="false" ht="12.75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  <c r="K1" s="505"/>
      <c r="L1" s="505"/>
      <c r="M1" s="505"/>
      <c r="N1" s="505"/>
      <c r="O1" s="505"/>
      <c r="P1" s="505"/>
    </row>
    <row r="2" customFormat="false" ht="12.75" hidden="false" customHeight="true" outlineLevel="0" collapsed="false">
      <c r="A2" s="503"/>
      <c r="B2" s="504"/>
      <c r="C2" s="506"/>
      <c r="D2" s="507"/>
      <c r="E2" s="508" t="s">
        <v>805</v>
      </c>
      <c r="F2" s="506"/>
      <c r="G2" s="506"/>
      <c r="H2" s="503"/>
      <c r="I2" s="503"/>
      <c r="K2" s="509"/>
      <c r="L2" s="509"/>
      <c r="M2" s="509"/>
      <c r="N2" s="509"/>
      <c r="O2" s="509"/>
      <c r="P2" s="509"/>
    </row>
    <row r="3" customFormat="false" ht="12.75" hidden="false" customHeight="true" outlineLevel="0" collapsed="false">
      <c r="A3" s="503"/>
      <c r="B3" s="504"/>
      <c r="C3" s="510" t="s">
        <v>806</v>
      </c>
      <c r="D3" s="510"/>
      <c r="E3" s="510"/>
      <c r="F3" s="510"/>
      <c r="G3" s="510"/>
      <c r="H3" s="503"/>
      <c r="I3" s="503"/>
      <c r="K3" s="509"/>
      <c r="L3" s="509"/>
      <c r="M3" s="509"/>
      <c r="N3" s="509"/>
      <c r="O3" s="509"/>
      <c r="P3" s="509"/>
    </row>
    <row r="4" customFormat="false" ht="15" hidden="false" customHeight="true" outlineLevel="0" collapsed="false">
      <c r="A4" s="511" t="s">
        <v>473</v>
      </c>
      <c r="B4" s="512" t="s">
        <v>278</v>
      </c>
      <c r="C4" s="512"/>
      <c r="D4" s="512"/>
      <c r="E4" s="513"/>
      <c r="F4" s="514" t="s">
        <v>393</v>
      </c>
      <c r="G4" s="514"/>
      <c r="H4" s="515" t="n">
        <v>148011769</v>
      </c>
      <c r="I4" s="515"/>
      <c r="K4" s="509"/>
      <c r="L4" s="509"/>
      <c r="M4" s="509"/>
      <c r="N4" s="509"/>
      <c r="O4" s="509"/>
      <c r="P4" s="509"/>
    </row>
    <row r="5" s="386" customFormat="true" ht="15" hidden="false" customHeight="true" outlineLevel="0" collapsed="false">
      <c r="A5" s="516" t="s">
        <v>280</v>
      </c>
      <c r="B5" s="517"/>
      <c r="C5" s="518"/>
      <c r="D5" s="518"/>
      <c r="E5" s="518"/>
      <c r="F5" s="518"/>
      <c r="G5" s="440"/>
      <c r="H5" s="519"/>
      <c r="I5" s="519"/>
      <c r="K5" s="509"/>
      <c r="L5" s="509"/>
      <c r="M5" s="509"/>
      <c r="N5" s="509"/>
      <c r="O5" s="509"/>
      <c r="P5" s="509"/>
    </row>
    <row r="6" customFormat="false" ht="12.75" hidden="false" customHeight="false" outlineLevel="0" collapsed="false">
      <c r="A6" s="135" t="s">
        <v>4</v>
      </c>
      <c r="B6" s="520"/>
      <c r="C6" s="361"/>
      <c r="D6" s="361"/>
      <c r="E6" s="361"/>
      <c r="F6" s="361"/>
      <c r="G6" s="361"/>
      <c r="H6" s="361"/>
      <c r="I6" s="365" t="s">
        <v>807</v>
      </c>
      <c r="K6" s="509"/>
      <c r="L6" s="509"/>
      <c r="M6" s="509"/>
      <c r="N6" s="509"/>
      <c r="O6" s="509"/>
      <c r="P6" s="509"/>
    </row>
    <row r="7" s="524" customFormat="true" ht="12" hidden="false" customHeight="true" outlineLevel="0" collapsed="false">
      <c r="A7" s="521" t="s">
        <v>479</v>
      </c>
      <c r="B7" s="522"/>
      <c r="C7" s="523" t="s">
        <v>808</v>
      </c>
      <c r="D7" s="523"/>
      <c r="E7" s="523"/>
      <c r="F7" s="523" t="s">
        <v>809</v>
      </c>
      <c r="G7" s="523"/>
      <c r="H7" s="523"/>
      <c r="I7" s="523"/>
      <c r="K7" s="509"/>
      <c r="L7" s="509"/>
      <c r="M7" s="509"/>
      <c r="N7" s="509"/>
      <c r="O7" s="509"/>
      <c r="P7" s="509"/>
    </row>
    <row r="8" s="524" customFormat="true" ht="42" hidden="false" customHeight="true" outlineLevel="0" collapsed="false">
      <c r="A8" s="521"/>
      <c r="B8" s="525" t="s">
        <v>9</v>
      </c>
      <c r="C8" s="526" t="s">
        <v>810</v>
      </c>
      <c r="D8" s="526" t="s">
        <v>811</v>
      </c>
      <c r="E8" s="526" t="s">
        <v>812</v>
      </c>
      <c r="F8" s="527" t="s">
        <v>813</v>
      </c>
      <c r="G8" s="528" t="s">
        <v>814</v>
      </c>
      <c r="H8" s="528"/>
      <c r="I8" s="528" t="s">
        <v>815</v>
      </c>
      <c r="K8" s="509"/>
      <c r="L8" s="509"/>
      <c r="M8" s="509"/>
      <c r="N8" s="509"/>
      <c r="O8" s="509"/>
      <c r="P8" s="509"/>
    </row>
    <row r="9" s="524" customFormat="true" ht="27" hidden="false" customHeight="true" outlineLevel="0" collapsed="false">
      <c r="A9" s="521"/>
      <c r="B9" s="529"/>
      <c r="C9" s="530"/>
      <c r="D9" s="530"/>
      <c r="E9" s="530"/>
      <c r="F9" s="527"/>
      <c r="G9" s="523" t="s">
        <v>816</v>
      </c>
      <c r="H9" s="523" t="s">
        <v>558</v>
      </c>
      <c r="I9" s="528"/>
      <c r="K9" s="509"/>
      <c r="L9" s="509"/>
      <c r="M9" s="509"/>
      <c r="N9" s="509"/>
      <c r="O9" s="509"/>
      <c r="P9" s="509"/>
    </row>
    <row r="10" s="509" customFormat="true" ht="12" hidden="false" customHeight="false" outlineLevel="0" collapsed="false">
      <c r="A10" s="531" t="s">
        <v>15</v>
      </c>
      <c r="B10" s="532" t="s">
        <v>16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09" customFormat="true" ht="24" hidden="false" customHeight="false" outlineLevel="0" collapsed="false">
      <c r="A11" s="534" t="s">
        <v>817</v>
      </c>
      <c r="B11" s="535"/>
      <c r="C11" s="531"/>
      <c r="D11" s="531"/>
      <c r="E11" s="531"/>
      <c r="F11" s="531"/>
      <c r="G11" s="531"/>
      <c r="H11" s="531"/>
      <c r="I11" s="531"/>
    </row>
    <row r="12" s="509" customFormat="true" ht="15" hidden="false" customHeight="false" outlineLevel="0" collapsed="false">
      <c r="A12" s="536" t="s">
        <v>818</v>
      </c>
      <c r="B12" s="537" t="s">
        <v>819</v>
      </c>
      <c r="C12" s="538"/>
      <c r="D12" s="539"/>
      <c r="E12" s="539"/>
      <c r="F12" s="539"/>
      <c r="G12" s="539"/>
      <c r="H12" s="539"/>
      <c r="I12" s="540"/>
    </row>
    <row r="13" s="509" customFormat="true" ht="12" hidden="false" customHeight="false" outlineLevel="0" collapsed="false">
      <c r="A13" s="536" t="s">
        <v>820</v>
      </c>
      <c r="B13" s="537" t="s">
        <v>821</v>
      </c>
      <c r="C13" s="539"/>
      <c r="D13" s="539"/>
      <c r="E13" s="539"/>
      <c r="F13" s="539"/>
      <c r="G13" s="539"/>
      <c r="H13" s="539"/>
      <c r="I13" s="540"/>
    </row>
    <row r="14" s="509" customFormat="true" ht="12" hidden="false" customHeight="false" outlineLevel="0" collapsed="false">
      <c r="A14" s="536" t="s">
        <v>618</v>
      </c>
      <c r="B14" s="537" t="s">
        <v>822</v>
      </c>
      <c r="C14" s="541"/>
      <c r="D14" s="541"/>
      <c r="E14" s="541"/>
      <c r="F14" s="541"/>
      <c r="G14" s="541"/>
      <c r="H14" s="541"/>
      <c r="I14" s="540"/>
    </row>
    <row r="15" s="509" customFormat="true" ht="12" hidden="false" customHeight="false" outlineLevel="0" collapsed="false">
      <c r="A15" s="536" t="s">
        <v>823</v>
      </c>
      <c r="B15" s="537" t="s">
        <v>824</v>
      </c>
      <c r="C15" s="539"/>
      <c r="D15" s="539"/>
      <c r="E15" s="539"/>
      <c r="F15" s="539"/>
      <c r="G15" s="539"/>
      <c r="H15" s="539"/>
      <c r="I15" s="540"/>
    </row>
    <row r="16" s="509" customFormat="true" ht="12" hidden="false" customHeight="false" outlineLevel="0" collapsed="false">
      <c r="A16" s="536" t="s">
        <v>79</v>
      </c>
      <c r="B16" s="537" t="s">
        <v>825</v>
      </c>
      <c r="C16" s="539"/>
      <c r="D16" s="539"/>
      <c r="E16" s="539"/>
      <c r="F16" s="539"/>
      <c r="G16" s="539"/>
      <c r="H16" s="539"/>
      <c r="I16" s="540"/>
    </row>
    <row r="17" s="509" customFormat="true" ht="12" hidden="false" customHeight="false" outlineLevel="0" collapsed="false">
      <c r="A17" s="542" t="s">
        <v>586</v>
      </c>
      <c r="B17" s="543" t="s">
        <v>826</v>
      </c>
      <c r="C17" s="531"/>
      <c r="D17" s="531"/>
      <c r="E17" s="531"/>
      <c r="F17" s="531"/>
      <c r="G17" s="531"/>
      <c r="H17" s="531"/>
      <c r="I17" s="540"/>
    </row>
    <row r="18" s="509" customFormat="true" ht="12" hidden="false" customHeight="false" outlineLevel="0" collapsed="false">
      <c r="A18" s="534" t="s">
        <v>827</v>
      </c>
      <c r="B18" s="544"/>
      <c r="C18" s="540"/>
      <c r="D18" s="540"/>
      <c r="E18" s="540"/>
      <c r="F18" s="540"/>
      <c r="G18" s="540"/>
      <c r="H18" s="540"/>
      <c r="I18" s="540"/>
    </row>
    <row r="19" s="509" customFormat="true" ht="12" hidden="false" customHeight="false" outlineLevel="0" collapsed="false">
      <c r="A19" s="536" t="s">
        <v>818</v>
      </c>
      <c r="B19" s="537" t="s">
        <v>828</v>
      </c>
      <c r="C19" s="539"/>
      <c r="D19" s="539"/>
      <c r="E19" s="539"/>
      <c r="F19" s="539"/>
      <c r="G19" s="539"/>
      <c r="H19" s="539"/>
      <c r="I19" s="540"/>
      <c r="J19" s="545"/>
    </row>
    <row r="20" s="509" customFormat="true" ht="12" hidden="false" customHeight="false" outlineLevel="0" collapsed="false">
      <c r="A20" s="536" t="s">
        <v>829</v>
      </c>
      <c r="B20" s="537" t="s">
        <v>830</v>
      </c>
      <c r="C20" s="539"/>
      <c r="D20" s="539"/>
      <c r="E20" s="539"/>
      <c r="F20" s="539"/>
      <c r="G20" s="539"/>
      <c r="H20" s="539"/>
      <c r="I20" s="540"/>
      <c r="J20" s="545"/>
    </row>
    <row r="21" s="509" customFormat="true" ht="12" hidden="false" customHeight="false" outlineLevel="0" collapsed="false">
      <c r="A21" s="536" t="s">
        <v>831</v>
      </c>
      <c r="B21" s="537" t="s">
        <v>832</v>
      </c>
      <c r="C21" s="539"/>
      <c r="D21" s="539"/>
      <c r="E21" s="539"/>
      <c r="F21" s="539"/>
      <c r="G21" s="539"/>
      <c r="H21" s="539"/>
      <c r="I21" s="540"/>
      <c r="J21" s="545"/>
    </row>
    <row r="22" s="509" customFormat="true" ht="12" hidden="false" customHeight="false" outlineLevel="0" collapsed="false">
      <c r="A22" s="536" t="s">
        <v>833</v>
      </c>
      <c r="B22" s="537" t="s">
        <v>834</v>
      </c>
      <c r="C22" s="539"/>
      <c r="D22" s="539"/>
      <c r="E22" s="539"/>
      <c r="F22" s="546"/>
      <c r="G22" s="539"/>
      <c r="H22" s="539"/>
      <c r="I22" s="540"/>
      <c r="J22" s="545"/>
    </row>
    <row r="23" s="509" customFormat="true" ht="12" hidden="false" customHeight="false" outlineLevel="0" collapsed="false">
      <c r="A23" s="536" t="s">
        <v>835</v>
      </c>
      <c r="B23" s="537" t="s">
        <v>836</v>
      </c>
      <c r="C23" s="539"/>
      <c r="D23" s="539"/>
      <c r="E23" s="539"/>
      <c r="F23" s="539"/>
      <c r="G23" s="539"/>
      <c r="H23" s="539"/>
      <c r="I23" s="540"/>
      <c r="J23" s="545"/>
    </row>
    <row r="24" s="509" customFormat="true" ht="12" hidden="false" customHeight="false" outlineLevel="0" collapsed="false">
      <c r="A24" s="536" t="s">
        <v>837</v>
      </c>
      <c r="B24" s="537" t="s">
        <v>838</v>
      </c>
      <c r="C24" s="539"/>
      <c r="D24" s="539"/>
      <c r="E24" s="539"/>
      <c r="F24" s="539"/>
      <c r="G24" s="539"/>
      <c r="H24" s="539"/>
      <c r="I24" s="540"/>
      <c r="J24" s="545"/>
    </row>
    <row r="25" s="509" customFormat="true" ht="12" hidden="false" customHeight="false" outlineLevel="0" collapsed="false">
      <c r="A25" s="547" t="s">
        <v>839</v>
      </c>
      <c r="B25" s="548" t="s">
        <v>840</v>
      </c>
      <c r="C25" s="539"/>
      <c r="D25" s="539"/>
      <c r="E25" s="539"/>
      <c r="F25" s="539"/>
      <c r="G25" s="539"/>
      <c r="H25" s="539"/>
      <c r="I25" s="540"/>
      <c r="J25" s="545"/>
    </row>
    <row r="26" s="509" customFormat="true" ht="12" hidden="false" customHeight="false" outlineLevel="0" collapsed="false">
      <c r="A26" s="542" t="s">
        <v>841</v>
      </c>
      <c r="B26" s="543" t="s">
        <v>842</v>
      </c>
      <c r="C26" s="531"/>
      <c r="D26" s="531"/>
      <c r="E26" s="531"/>
      <c r="F26" s="531"/>
      <c r="G26" s="531"/>
      <c r="H26" s="531"/>
      <c r="I26" s="540"/>
      <c r="J26" s="545"/>
    </row>
    <row r="27" s="509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</row>
    <row r="28" s="509" customFormat="true" ht="24" hidden="false" customHeight="true" outlineLevel="0" collapsed="false">
      <c r="A28" s="553" t="s">
        <v>843</v>
      </c>
      <c r="B28" s="553"/>
      <c r="C28" s="553"/>
      <c r="D28" s="553"/>
      <c r="E28" s="553"/>
      <c r="F28" s="553"/>
      <c r="G28" s="553"/>
      <c r="H28" s="553"/>
      <c r="I28" s="553"/>
    </row>
    <row r="29" s="509" customFormat="true" ht="12" hidden="false" customHeight="false" outlineLevel="0" collapsed="false">
      <c r="A29" s="503"/>
      <c r="B29" s="504"/>
      <c r="C29" s="503"/>
      <c r="D29" s="554"/>
      <c r="E29" s="554"/>
      <c r="F29" s="554"/>
      <c r="G29" s="554"/>
      <c r="H29" s="554"/>
      <c r="I29" s="554"/>
    </row>
    <row r="30" s="509" customFormat="true" ht="12" hidden="false" customHeight="false" outlineLevel="0" collapsed="false">
      <c r="A30" s="424"/>
      <c r="B30" s="555"/>
      <c r="C30" s="424"/>
      <c r="D30" s="434"/>
      <c r="E30" s="434"/>
      <c r="F30" s="434"/>
      <c r="G30" s="434"/>
      <c r="H30" s="434"/>
      <c r="I30" s="434"/>
    </row>
    <row r="31" s="505" customFormat="true" ht="12.75" hidden="false" customHeight="false" outlineLevel="0" collapsed="false">
      <c r="A31" s="556" t="s">
        <v>844</v>
      </c>
      <c r="K31" s="509"/>
      <c r="L31" s="509"/>
      <c r="M31" s="509"/>
      <c r="N31" s="509"/>
      <c r="O31" s="509"/>
      <c r="P31" s="509"/>
    </row>
    <row r="32" s="509" customFormat="true" ht="12" hidden="false" customHeight="false" outlineLevel="0" collapsed="false">
      <c r="A32" s="380"/>
      <c r="B32" s="502"/>
      <c r="C32" s="380"/>
      <c r="D32" s="557"/>
      <c r="E32" s="557"/>
      <c r="F32" s="557"/>
      <c r="G32" s="557"/>
      <c r="H32" s="557"/>
      <c r="I32" s="557"/>
    </row>
    <row r="33" s="509" customFormat="true" ht="12" hidden="false" customHeight="false" outlineLevel="0" collapsed="false">
      <c r="A33" s="380"/>
      <c r="B33" s="502"/>
      <c r="C33" s="380"/>
      <c r="D33" s="557"/>
      <c r="E33" s="557"/>
      <c r="F33" s="557"/>
      <c r="G33" s="557"/>
      <c r="H33" s="557"/>
      <c r="I33" s="557"/>
    </row>
    <row r="34" s="509" customFormat="true" ht="12" hidden="false" customHeight="false" outlineLevel="0" collapsed="false">
      <c r="A34" s="380"/>
      <c r="B34" s="502"/>
      <c r="C34" s="380"/>
      <c r="D34" s="557"/>
      <c r="E34" s="557"/>
      <c r="F34" s="557"/>
      <c r="G34" s="557"/>
      <c r="H34" s="557"/>
      <c r="I34" s="557"/>
    </row>
    <row r="35" s="509" customFormat="true" ht="12" hidden="false" customHeight="false" outlineLevel="0" collapsed="false">
      <c r="A35" s="380"/>
      <c r="B35" s="502"/>
      <c r="C35" s="380"/>
      <c r="D35" s="557"/>
      <c r="E35" s="557"/>
      <c r="F35" s="557"/>
      <c r="G35" s="557"/>
      <c r="H35" s="557"/>
      <c r="I35" s="557"/>
    </row>
    <row r="36" s="509" customFormat="true" ht="12" hidden="false" customHeight="false" outlineLevel="0" collapsed="false">
      <c r="A36" s="380"/>
      <c r="B36" s="502"/>
      <c r="C36" s="380"/>
      <c r="D36" s="557"/>
      <c r="E36" s="557"/>
      <c r="F36" s="557"/>
      <c r="G36" s="557"/>
      <c r="H36" s="557"/>
      <c r="I36" s="557"/>
    </row>
    <row r="37" s="509" customFormat="true" ht="12" hidden="false" customHeight="false" outlineLevel="0" collapsed="false">
      <c r="A37" s="380"/>
      <c r="B37" s="502"/>
      <c r="C37" s="380"/>
      <c r="D37" s="557"/>
      <c r="E37" s="557"/>
      <c r="F37" s="557"/>
      <c r="G37" s="557"/>
      <c r="H37" s="557"/>
      <c r="I37" s="557"/>
    </row>
    <row r="38" s="509" customFormat="true" ht="12" hidden="false" customHeight="false" outlineLevel="0" collapsed="false">
      <c r="A38" s="380"/>
      <c r="B38" s="502"/>
      <c r="C38" s="380"/>
      <c r="D38" s="557"/>
      <c r="E38" s="557"/>
      <c r="F38" s="557"/>
      <c r="G38" s="557"/>
      <c r="H38" s="557"/>
      <c r="I38" s="557"/>
    </row>
    <row r="39" s="509" customFormat="true" ht="12" hidden="false" customHeight="false" outlineLevel="0" collapsed="false">
      <c r="A39" s="380"/>
      <c r="B39" s="502"/>
      <c r="C39" s="380"/>
      <c r="D39" s="557"/>
      <c r="E39" s="557"/>
      <c r="F39" s="557"/>
      <c r="G39" s="557"/>
      <c r="H39" s="557"/>
      <c r="I39" s="557"/>
    </row>
    <row r="40" s="509" customFormat="true" ht="12" hidden="false" customHeight="false" outlineLevel="0" collapsed="false">
      <c r="A40" s="380"/>
      <c r="B40" s="502"/>
      <c r="C40" s="380"/>
      <c r="D40" s="557"/>
      <c r="E40" s="557"/>
      <c r="F40" s="557"/>
      <c r="G40" s="557"/>
      <c r="H40" s="557"/>
      <c r="I40" s="557"/>
    </row>
    <row r="41" s="509" customFormat="true" ht="12" hidden="false" customHeight="false" outlineLevel="0" collapsed="false">
      <c r="A41" s="380"/>
      <c r="B41" s="502"/>
      <c r="C41" s="380"/>
      <c r="D41" s="557"/>
      <c r="E41" s="557"/>
      <c r="F41" s="557"/>
      <c r="G41" s="557"/>
      <c r="H41" s="557"/>
      <c r="I41" s="557"/>
    </row>
    <row r="42" s="509" customFormat="true" ht="12" hidden="false" customHeight="false" outlineLevel="0" collapsed="false">
      <c r="A42" s="380"/>
      <c r="B42" s="502"/>
      <c r="C42" s="380"/>
      <c r="D42" s="557"/>
      <c r="E42" s="557"/>
      <c r="F42" s="557"/>
      <c r="G42" s="557"/>
      <c r="H42" s="557"/>
      <c r="I42" s="557"/>
    </row>
    <row r="43" s="509" customFormat="true" ht="12" hidden="false" customHeight="false" outlineLevel="0" collapsed="false">
      <c r="A43" s="380"/>
      <c r="B43" s="502"/>
      <c r="C43" s="380"/>
      <c r="D43" s="557"/>
      <c r="E43" s="557"/>
      <c r="F43" s="557"/>
      <c r="G43" s="557"/>
      <c r="H43" s="557"/>
      <c r="I43" s="557"/>
    </row>
    <row r="44" s="509" customFormat="true" ht="12" hidden="false" customHeight="false" outlineLevel="0" collapsed="false">
      <c r="A44" s="380"/>
      <c r="B44" s="502"/>
      <c r="C44" s="380"/>
      <c r="D44" s="557"/>
      <c r="E44" s="557"/>
      <c r="F44" s="557"/>
      <c r="G44" s="557"/>
      <c r="H44" s="557"/>
      <c r="I44" s="557"/>
    </row>
    <row r="45" s="509" customFormat="true" ht="12" hidden="false" customHeight="false" outlineLevel="0" collapsed="false">
      <c r="A45" s="380"/>
      <c r="B45" s="502"/>
      <c r="C45" s="380"/>
      <c r="D45" s="557"/>
      <c r="E45" s="557"/>
      <c r="F45" s="557"/>
      <c r="G45" s="557"/>
      <c r="H45" s="557"/>
      <c r="I45" s="557"/>
    </row>
    <row r="46" s="509" customFormat="true" ht="12" hidden="false" customHeight="false" outlineLevel="0" collapsed="false">
      <c r="A46" s="380"/>
      <c r="B46" s="502"/>
      <c r="C46" s="380"/>
      <c r="D46" s="557"/>
      <c r="E46" s="557"/>
      <c r="F46" s="557"/>
      <c r="G46" s="557"/>
      <c r="H46" s="557"/>
      <c r="I46" s="557"/>
    </row>
    <row r="47" s="509" customFormat="true" ht="12" hidden="false" customHeight="false" outlineLevel="0" collapsed="false">
      <c r="A47" s="380"/>
      <c r="B47" s="502"/>
      <c r="C47" s="380"/>
      <c r="D47" s="557"/>
      <c r="E47" s="557"/>
      <c r="F47" s="557"/>
      <c r="G47" s="557"/>
      <c r="H47" s="557"/>
      <c r="I47" s="557"/>
    </row>
    <row r="48" s="509" customFormat="true" ht="12" hidden="false" customHeight="false" outlineLevel="0" collapsed="false">
      <c r="A48" s="380"/>
      <c r="B48" s="502"/>
      <c r="C48" s="380"/>
      <c r="D48" s="557"/>
      <c r="E48" s="557"/>
      <c r="F48" s="557"/>
      <c r="G48" s="557"/>
      <c r="H48" s="557"/>
      <c r="I48" s="557"/>
    </row>
    <row r="49" s="509" customFormat="true" ht="12" hidden="false" customHeight="false" outlineLevel="0" collapsed="false">
      <c r="A49" s="380"/>
      <c r="B49" s="502"/>
      <c r="C49" s="380"/>
      <c r="D49" s="557"/>
      <c r="E49" s="557"/>
      <c r="F49" s="557"/>
      <c r="G49" s="557"/>
      <c r="H49" s="557"/>
      <c r="I49" s="557"/>
    </row>
    <row r="50" s="509" customFormat="true" ht="12" hidden="false" customHeight="false" outlineLevel="0" collapsed="false">
      <c r="A50" s="380"/>
      <c r="B50" s="502"/>
      <c r="C50" s="380"/>
      <c r="D50" s="557"/>
      <c r="E50" s="557"/>
      <c r="F50" s="557"/>
      <c r="G50" s="557"/>
      <c r="H50" s="557"/>
      <c r="I50" s="557"/>
    </row>
    <row r="51" s="509" customFormat="true" ht="12" hidden="false" customHeight="false" outlineLevel="0" collapsed="false">
      <c r="A51" s="380"/>
      <c r="B51" s="502"/>
      <c r="C51" s="380"/>
      <c r="D51" s="557"/>
      <c r="E51" s="557"/>
      <c r="F51" s="557"/>
      <c r="G51" s="557"/>
      <c r="H51" s="557"/>
      <c r="I51" s="557"/>
    </row>
    <row r="52" s="509" customFormat="true" ht="12" hidden="false" customHeight="false" outlineLevel="0" collapsed="false">
      <c r="A52" s="380"/>
      <c r="B52" s="502"/>
      <c r="C52" s="380"/>
      <c r="D52" s="557"/>
      <c r="E52" s="557"/>
      <c r="F52" s="557"/>
      <c r="G52" s="557"/>
      <c r="H52" s="557"/>
      <c r="I52" s="557"/>
    </row>
    <row r="53" s="509" customFormat="true" ht="12" hidden="false" customHeight="false" outlineLevel="0" collapsed="false">
      <c r="A53" s="380"/>
      <c r="B53" s="502"/>
      <c r="C53" s="380"/>
      <c r="D53" s="557"/>
      <c r="E53" s="557"/>
      <c r="F53" s="557"/>
      <c r="G53" s="557"/>
      <c r="H53" s="557"/>
      <c r="I53" s="557"/>
    </row>
    <row r="54" s="509" customFormat="true" ht="12" hidden="false" customHeight="false" outlineLevel="0" collapsed="false">
      <c r="A54" s="380"/>
      <c r="B54" s="502"/>
      <c r="C54" s="380"/>
      <c r="D54" s="557"/>
      <c r="E54" s="557"/>
      <c r="F54" s="557"/>
      <c r="G54" s="557"/>
      <c r="H54" s="557"/>
      <c r="I54" s="557"/>
    </row>
    <row r="55" s="509" customFormat="true" ht="12" hidden="false" customHeight="false" outlineLevel="0" collapsed="false">
      <c r="A55" s="380"/>
      <c r="B55" s="502"/>
      <c r="C55" s="380"/>
      <c r="D55" s="557"/>
      <c r="E55" s="557"/>
      <c r="F55" s="557"/>
      <c r="G55" s="557"/>
      <c r="H55" s="557"/>
      <c r="I55" s="557"/>
    </row>
    <row r="56" s="509" customFormat="true" ht="12" hidden="false" customHeight="false" outlineLevel="0" collapsed="false">
      <c r="A56" s="380"/>
      <c r="B56" s="502"/>
      <c r="C56" s="380"/>
      <c r="D56" s="557"/>
      <c r="E56" s="557"/>
      <c r="F56" s="557"/>
      <c r="G56" s="557"/>
      <c r="H56" s="557"/>
      <c r="I56" s="557"/>
    </row>
    <row r="57" s="509" customFormat="true" ht="12" hidden="false" customHeight="false" outlineLevel="0" collapsed="false">
      <c r="A57" s="380"/>
      <c r="B57" s="502"/>
      <c r="C57" s="380"/>
      <c r="D57" s="557"/>
      <c r="E57" s="557"/>
      <c r="F57" s="557"/>
      <c r="G57" s="557"/>
      <c r="H57" s="557"/>
      <c r="I57" s="557"/>
    </row>
    <row r="58" s="509" customFormat="true" ht="12" hidden="false" customHeight="false" outlineLevel="0" collapsed="false">
      <c r="A58" s="380"/>
      <c r="B58" s="502"/>
      <c r="C58" s="380"/>
      <c r="D58" s="557"/>
      <c r="E58" s="557"/>
      <c r="F58" s="557"/>
      <c r="G58" s="557"/>
      <c r="H58" s="557"/>
      <c r="I58" s="557"/>
    </row>
    <row r="59" s="509" customFormat="true" ht="12" hidden="false" customHeight="false" outlineLevel="0" collapsed="false">
      <c r="A59" s="380"/>
      <c r="B59" s="502"/>
      <c r="C59" s="380"/>
      <c r="D59" s="557"/>
      <c r="E59" s="557"/>
      <c r="F59" s="557"/>
      <c r="G59" s="557"/>
      <c r="H59" s="557"/>
      <c r="I59" s="557"/>
    </row>
    <row r="60" s="509" customFormat="true" ht="12" hidden="false" customHeight="false" outlineLevel="0" collapsed="false">
      <c r="A60" s="380"/>
      <c r="B60" s="502"/>
      <c r="C60" s="380"/>
      <c r="D60" s="557"/>
      <c r="E60" s="557"/>
      <c r="F60" s="557"/>
      <c r="G60" s="557"/>
      <c r="H60" s="557"/>
      <c r="I60" s="557"/>
    </row>
    <row r="61" s="509" customFormat="true" ht="12" hidden="false" customHeight="false" outlineLevel="0" collapsed="false">
      <c r="A61" s="380"/>
      <c r="B61" s="502"/>
      <c r="C61" s="380"/>
      <c r="D61" s="557"/>
      <c r="E61" s="557"/>
      <c r="F61" s="557"/>
      <c r="G61" s="557"/>
      <c r="H61" s="557"/>
      <c r="I61" s="557"/>
    </row>
    <row r="62" s="509" customFormat="true" ht="12" hidden="false" customHeight="false" outlineLevel="0" collapsed="false">
      <c r="A62" s="380"/>
      <c r="B62" s="502"/>
      <c r="C62" s="380"/>
      <c r="D62" s="557"/>
      <c r="E62" s="557"/>
      <c r="F62" s="557"/>
      <c r="G62" s="557"/>
      <c r="H62" s="557"/>
      <c r="I62" s="557"/>
    </row>
    <row r="63" s="509" customFormat="true" ht="12" hidden="false" customHeight="false" outlineLevel="0" collapsed="false">
      <c r="A63" s="380"/>
      <c r="B63" s="502"/>
      <c r="C63" s="380"/>
      <c r="D63" s="557"/>
      <c r="E63" s="557"/>
      <c r="F63" s="557"/>
      <c r="G63" s="557"/>
      <c r="H63" s="557"/>
      <c r="I63" s="557"/>
    </row>
    <row r="64" s="509" customFormat="true" ht="12" hidden="false" customHeight="false" outlineLevel="0" collapsed="false">
      <c r="A64" s="380"/>
      <c r="B64" s="502"/>
      <c r="C64" s="380"/>
      <c r="D64" s="557"/>
      <c r="E64" s="557"/>
      <c r="F64" s="557"/>
      <c r="G64" s="557"/>
      <c r="H64" s="557"/>
      <c r="I64" s="557"/>
    </row>
    <row r="65" s="509" customFormat="true" ht="12" hidden="false" customHeight="false" outlineLevel="0" collapsed="false">
      <c r="A65" s="380"/>
      <c r="B65" s="502"/>
      <c r="C65" s="380"/>
      <c r="D65" s="557"/>
      <c r="E65" s="557"/>
      <c r="F65" s="557"/>
      <c r="G65" s="557"/>
      <c r="H65" s="557"/>
      <c r="I65" s="557"/>
    </row>
    <row r="66" s="509" customFormat="true" ht="12" hidden="false" customHeight="false" outlineLevel="0" collapsed="false">
      <c r="A66" s="380"/>
      <c r="B66" s="502"/>
      <c r="C66" s="380"/>
      <c r="D66" s="557"/>
      <c r="E66" s="557"/>
      <c r="F66" s="557"/>
      <c r="G66" s="557"/>
      <c r="H66" s="557"/>
      <c r="I66" s="557"/>
    </row>
    <row r="67" s="509" customFormat="true" ht="12" hidden="false" customHeight="false" outlineLevel="0" collapsed="false">
      <c r="A67" s="380"/>
      <c r="B67" s="502"/>
      <c r="C67" s="380"/>
      <c r="D67" s="557"/>
      <c r="E67" s="557"/>
      <c r="F67" s="557"/>
      <c r="G67" s="557"/>
      <c r="H67" s="557"/>
      <c r="I67" s="557"/>
    </row>
    <row r="68" s="509" customFormat="true" ht="12" hidden="false" customHeight="false" outlineLevel="0" collapsed="false">
      <c r="A68" s="380"/>
      <c r="B68" s="502"/>
      <c r="C68" s="380"/>
      <c r="D68" s="557"/>
      <c r="E68" s="557"/>
      <c r="F68" s="557"/>
      <c r="G68" s="557"/>
      <c r="H68" s="557"/>
      <c r="I68" s="557"/>
    </row>
    <row r="69" s="509" customFormat="true" ht="12" hidden="false" customHeight="false" outlineLevel="0" collapsed="false">
      <c r="A69" s="380"/>
      <c r="B69" s="502"/>
      <c r="C69" s="380"/>
      <c r="D69" s="557"/>
      <c r="E69" s="557"/>
      <c r="F69" s="557"/>
      <c r="G69" s="557"/>
      <c r="H69" s="557"/>
      <c r="I69" s="557"/>
    </row>
    <row r="70" s="509" customFormat="true" ht="12" hidden="false" customHeight="false" outlineLevel="0" collapsed="false">
      <c r="A70" s="380"/>
      <c r="B70" s="502"/>
      <c r="C70" s="380"/>
      <c r="D70" s="557"/>
      <c r="E70" s="557"/>
      <c r="F70" s="557"/>
      <c r="G70" s="557"/>
      <c r="H70" s="557"/>
      <c r="I70" s="557"/>
    </row>
    <row r="71" s="509" customFormat="true" ht="12" hidden="false" customHeight="false" outlineLevel="0" collapsed="false">
      <c r="A71" s="380"/>
      <c r="B71" s="502"/>
      <c r="C71" s="380"/>
      <c r="D71" s="557"/>
      <c r="E71" s="557"/>
      <c r="F71" s="557"/>
      <c r="G71" s="557"/>
      <c r="H71" s="557"/>
      <c r="I71" s="557"/>
    </row>
    <row r="72" s="509" customFormat="true" ht="12" hidden="false" customHeight="false" outlineLevel="0" collapsed="false">
      <c r="A72" s="380"/>
      <c r="B72" s="502"/>
      <c r="C72" s="380"/>
      <c r="D72" s="557"/>
      <c r="E72" s="557"/>
      <c r="F72" s="557"/>
      <c r="G72" s="557"/>
      <c r="H72" s="557"/>
      <c r="I72" s="557"/>
    </row>
    <row r="73" s="509" customFormat="true" ht="12" hidden="false" customHeight="false" outlineLevel="0" collapsed="false">
      <c r="A73" s="380"/>
      <c r="B73" s="502"/>
      <c r="C73" s="380"/>
      <c r="D73" s="557"/>
      <c r="E73" s="557"/>
      <c r="F73" s="557"/>
      <c r="G73" s="557"/>
      <c r="H73" s="557"/>
      <c r="I73" s="557"/>
    </row>
    <row r="74" s="509" customFormat="true" ht="12" hidden="false" customHeight="false" outlineLevel="0" collapsed="false">
      <c r="A74" s="380"/>
      <c r="B74" s="502"/>
      <c r="C74" s="380"/>
      <c r="D74" s="557"/>
      <c r="E74" s="557"/>
      <c r="F74" s="557"/>
      <c r="G74" s="557"/>
      <c r="H74" s="557"/>
      <c r="I74" s="557"/>
    </row>
    <row r="75" s="509" customFormat="true" ht="12" hidden="false" customHeight="false" outlineLevel="0" collapsed="false">
      <c r="A75" s="380"/>
      <c r="B75" s="502"/>
      <c r="C75" s="380"/>
      <c r="D75" s="557"/>
      <c r="E75" s="557"/>
      <c r="F75" s="557"/>
      <c r="G75" s="557"/>
      <c r="H75" s="557"/>
      <c r="I75" s="557"/>
    </row>
    <row r="76" s="509" customFormat="true" ht="12" hidden="false" customHeight="false" outlineLevel="0" collapsed="false">
      <c r="A76" s="380"/>
      <c r="B76" s="502"/>
      <c r="C76" s="380"/>
      <c r="D76" s="557"/>
      <c r="E76" s="557"/>
      <c r="F76" s="557"/>
      <c r="G76" s="557"/>
      <c r="H76" s="557"/>
      <c r="I76" s="557"/>
    </row>
    <row r="77" s="509" customFormat="true" ht="12" hidden="false" customHeight="false" outlineLevel="0" collapsed="false">
      <c r="A77" s="380"/>
      <c r="B77" s="502"/>
      <c r="C77" s="380"/>
      <c r="D77" s="557"/>
      <c r="E77" s="557"/>
      <c r="F77" s="557"/>
      <c r="G77" s="557"/>
      <c r="H77" s="557"/>
      <c r="I77" s="557"/>
    </row>
    <row r="78" s="509" customFormat="true" ht="12" hidden="false" customHeight="false" outlineLevel="0" collapsed="false">
      <c r="A78" s="380"/>
      <c r="B78" s="502"/>
      <c r="C78" s="380"/>
      <c r="D78" s="557"/>
      <c r="E78" s="557"/>
      <c r="F78" s="557"/>
      <c r="G78" s="557"/>
      <c r="H78" s="557"/>
      <c r="I78" s="557"/>
    </row>
    <row r="79" s="509" customFormat="true" ht="12" hidden="false" customHeight="false" outlineLevel="0" collapsed="false">
      <c r="A79" s="380"/>
      <c r="B79" s="502"/>
      <c r="C79" s="380"/>
      <c r="D79" s="557"/>
      <c r="E79" s="557"/>
      <c r="F79" s="557"/>
      <c r="G79" s="557"/>
      <c r="H79" s="557"/>
      <c r="I79" s="557"/>
    </row>
    <row r="80" s="509" customFormat="true" ht="12" hidden="false" customHeight="false" outlineLevel="0" collapsed="false">
      <c r="A80" s="380"/>
      <c r="B80" s="502"/>
      <c r="C80" s="380"/>
      <c r="D80" s="557"/>
      <c r="E80" s="557"/>
      <c r="F80" s="557"/>
      <c r="G80" s="557"/>
      <c r="H80" s="557"/>
      <c r="I80" s="557"/>
    </row>
    <row r="81" s="509" customFormat="true" ht="12" hidden="false" customHeight="false" outlineLevel="0" collapsed="false">
      <c r="A81" s="380"/>
      <c r="B81" s="502"/>
      <c r="C81" s="380"/>
      <c r="D81" s="557"/>
      <c r="E81" s="557"/>
      <c r="F81" s="557"/>
      <c r="G81" s="557"/>
      <c r="H81" s="557"/>
      <c r="I81" s="557"/>
    </row>
    <row r="82" s="509" customFormat="true" ht="12" hidden="false" customHeight="false" outlineLevel="0" collapsed="false">
      <c r="A82" s="380"/>
      <c r="B82" s="502"/>
      <c r="C82" s="380"/>
      <c r="D82" s="557"/>
      <c r="E82" s="557"/>
      <c r="F82" s="557"/>
      <c r="G82" s="557"/>
      <c r="H82" s="557"/>
      <c r="I82" s="557"/>
    </row>
    <row r="83" s="509" customFormat="true" ht="12" hidden="false" customHeight="false" outlineLevel="0" collapsed="false">
      <c r="A83" s="380"/>
      <c r="B83" s="502"/>
      <c r="C83" s="380"/>
      <c r="D83" s="557"/>
      <c r="E83" s="557"/>
      <c r="F83" s="557"/>
      <c r="G83" s="557"/>
      <c r="H83" s="557"/>
      <c r="I83" s="557"/>
    </row>
    <row r="84" s="509" customFormat="true" ht="12" hidden="false" customHeight="false" outlineLevel="0" collapsed="false">
      <c r="A84" s="380"/>
      <c r="B84" s="502"/>
      <c r="C84" s="380"/>
      <c r="D84" s="557"/>
      <c r="E84" s="557"/>
      <c r="F84" s="557"/>
      <c r="G84" s="557"/>
      <c r="H84" s="557"/>
      <c r="I84" s="557"/>
    </row>
    <row r="85" s="509" customFormat="true" ht="12" hidden="false" customHeight="false" outlineLevel="0" collapsed="false">
      <c r="A85" s="380"/>
      <c r="B85" s="502"/>
      <c r="C85" s="380"/>
      <c r="D85" s="557"/>
      <c r="E85" s="557"/>
      <c r="F85" s="557"/>
      <c r="G85" s="557"/>
      <c r="H85" s="557"/>
      <c r="I85" s="557"/>
    </row>
    <row r="86" s="509" customFormat="true" ht="12" hidden="false" customHeight="false" outlineLevel="0" collapsed="false">
      <c r="A86" s="380"/>
      <c r="B86" s="502"/>
      <c r="C86" s="380"/>
      <c r="D86" s="557"/>
      <c r="E86" s="557"/>
      <c r="F86" s="557"/>
      <c r="G86" s="557"/>
      <c r="H86" s="557"/>
      <c r="I86" s="557"/>
    </row>
    <row r="87" s="509" customFormat="true" ht="12" hidden="false" customHeight="false" outlineLevel="0" collapsed="false">
      <c r="A87" s="380"/>
      <c r="B87" s="502"/>
      <c r="C87" s="380"/>
      <c r="D87" s="557"/>
      <c r="E87" s="557"/>
      <c r="F87" s="557"/>
      <c r="G87" s="557"/>
      <c r="H87" s="557"/>
      <c r="I87" s="557"/>
    </row>
    <row r="88" s="509" customFormat="true" ht="12" hidden="false" customHeight="false" outlineLevel="0" collapsed="false">
      <c r="A88" s="380"/>
      <c r="B88" s="502"/>
      <c r="C88" s="380"/>
      <c r="D88" s="557"/>
      <c r="E88" s="557"/>
      <c r="F88" s="557"/>
      <c r="G88" s="557"/>
      <c r="H88" s="557"/>
      <c r="I88" s="557"/>
    </row>
    <row r="89" s="509" customFormat="true" ht="12" hidden="false" customHeight="false" outlineLevel="0" collapsed="false">
      <c r="A89" s="380"/>
      <c r="B89" s="502"/>
      <c r="C89" s="380"/>
      <c r="D89" s="557"/>
      <c r="E89" s="557"/>
      <c r="F89" s="557"/>
      <c r="G89" s="557"/>
      <c r="H89" s="557"/>
      <c r="I89" s="557"/>
      <c r="K89" s="380"/>
      <c r="L89" s="380"/>
      <c r="M89" s="380"/>
      <c r="N89" s="380"/>
      <c r="O89" s="380"/>
      <c r="P89" s="380"/>
    </row>
    <row r="90" s="509" customFormat="true" ht="12" hidden="false" customHeight="false" outlineLevel="0" collapsed="false">
      <c r="A90" s="380"/>
      <c r="B90" s="502"/>
      <c r="C90" s="380"/>
      <c r="D90" s="557"/>
      <c r="E90" s="557"/>
      <c r="F90" s="557"/>
      <c r="G90" s="557"/>
      <c r="H90" s="557"/>
      <c r="I90" s="557"/>
      <c r="K90" s="380"/>
      <c r="L90" s="380"/>
      <c r="M90" s="380"/>
      <c r="N90" s="380"/>
      <c r="O90" s="380"/>
      <c r="P90" s="380"/>
    </row>
    <row r="91" s="509" customFormat="true" ht="12" hidden="false" customHeight="false" outlineLevel="0" collapsed="false">
      <c r="A91" s="380"/>
      <c r="B91" s="502"/>
      <c r="C91" s="380"/>
      <c r="D91" s="557"/>
      <c r="E91" s="557"/>
      <c r="F91" s="557"/>
      <c r="G91" s="557"/>
      <c r="H91" s="557"/>
      <c r="I91" s="557"/>
      <c r="K91" s="380"/>
      <c r="L91" s="380"/>
      <c r="M91" s="380"/>
      <c r="N91" s="380"/>
      <c r="O91" s="380"/>
      <c r="P91" s="380"/>
    </row>
    <row r="92" s="509" customFormat="true" ht="12" hidden="false" customHeight="false" outlineLevel="0" collapsed="false">
      <c r="A92" s="380"/>
      <c r="B92" s="502"/>
      <c r="C92" s="380"/>
      <c r="D92" s="557"/>
      <c r="E92" s="557"/>
      <c r="F92" s="557"/>
      <c r="G92" s="557"/>
      <c r="H92" s="557"/>
      <c r="I92" s="557"/>
      <c r="K92" s="380"/>
      <c r="L92" s="380"/>
      <c r="M92" s="380"/>
      <c r="N92" s="380"/>
      <c r="O92" s="380"/>
      <c r="P92" s="380"/>
    </row>
    <row r="93" s="509" customFormat="true" ht="12" hidden="false" customHeight="false" outlineLevel="0" collapsed="false">
      <c r="A93" s="380"/>
      <c r="B93" s="502"/>
      <c r="C93" s="380"/>
      <c r="D93" s="557"/>
      <c r="E93" s="557"/>
      <c r="F93" s="557"/>
      <c r="G93" s="557"/>
      <c r="H93" s="557"/>
      <c r="I93" s="557"/>
      <c r="K93" s="380"/>
      <c r="L93" s="380"/>
      <c r="M93" s="380"/>
      <c r="N93" s="380"/>
      <c r="O93" s="380"/>
      <c r="P93" s="380"/>
    </row>
    <row r="94" s="509" customFormat="true" ht="12" hidden="false" customHeight="false" outlineLevel="0" collapsed="false">
      <c r="A94" s="380"/>
      <c r="B94" s="502"/>
      <c r="C94" s="380"/>
      <c r="D94" s="557"/>
      <c r="E94" s="557"/>
      <c r="F94" s="557"/>
      <c r="G94" s="557"/>
      <c r="H94" s="557"/>
      <c r="I94" s="557"/>
      <c r="K94" s="380"/>
      <c r="L94" s="380"/>
      <c r="M94" s="380"/>
      <c r="N94" s="380"/>
      <c r="O94" s="380"/>
      <c r="P94" s="380"/>
    </row>
    <row r="95" s="509" customFormat="true" ht="12" hidden="false" customHeight="false" outlineLevel="0" collapsed="false">
      <c r="A95" s="380"/>
      <c r="B95" s="502"/>
      <c r="C95" s="380"/>
      <c r="D95" s="557"/>
      <c r="E95" s="557"/>
      <c r="F95" s="557"/>
      <c r="G95" s="557"/>
      <c r="H95" s="557"/>
      <c r="I95" s="557"/>
      <c r="K95" s="380"/>
      <c r="L95" s="380"/>
      <c r="M95" s="380"/>
      <c r="N95" s="380"/>
      <c r="O95" s="380"/>
      <c r="P95" s="380"/>
    </row>
    <row r="96" s="509" customFormat="true" ht="12" hidden="false" customHeight="false" outlineLevel="0" collapsed="false">
      <c r="A96" s="380"/>
      <c r="B96" s="502"/>
      <c r="C96" s="380"/>
      <c r="D96" s="557"/>
      <c r="E96" s="557"/>
      <c r="F96" s="557"/>
      <c r="G96" s="557"/>
      <c r="H96" s="557"/>
      <c r="I96" s="557"/>
      <c r="K96" s="380"/>
      <c r="L96" s="380"/>
      <c r="M96" s="380"/>
      <c r="N96" s="380"/>
      <c r="O96" s="380"/>
      <c r="P96" s="380"/>
    </row>
    <row r="97" s="509" customFormat="true" ht="12" hidden="false" customHeight="false" outlineLevel="0" collapsed="false">
      <c r="A97" s="380"/>
      <c r="B97" s="502"/>
      <c r="C97" s="380"/>
      <c r="D97" s="557"/>
      <c r="E97" s="557"/>
      <c r="F97" s="557"/>
      <c r="G97" s="557"/>
      <c r="H97" s="557"/>
      <c r="I97" s="557"/>
      <c r="K97" s="380"/>
      <c r="L97" s="380"/>
      <c r="M97" s="380"/>
      <c r="N97" s="380"/>
      <c r="O97" s="380"/>
      <c r="P97" s="380"/>
    </row>
    <row r="98" s="509" customFormat="true" ht="12" hidden="false" customHeight="false" outlineLevel="0" collapsed="false">
      <c r="A98" s="380"/>
      <c r="B98" s="502"/>
      <c r="C98" s="380"/>
      <c r="D98" s="557"/>
      <c r="E98" s="557"/>
      <c r="F98" s="557"/>
      <c r="G98" s="557"/>
      <c r="H98" s="557"/>
      <c r="I98" s="557"/>
      <c r="K98" s="380"/>
      <c r="L98" s="380"/>
      <c r="M98" s="380"/>
      <c r="N98" s="380"/>
      <c r="O98" s="380"/>
      <c r="P98" s="380"/>
    </row>
    <row r="99" s="509" customFormat="true" ht="12" hidden="false" customHeight="false" outlineLevel="0" collapsed="false">
      <c r="A99" s="380"/>
      <c r="B99" s="502"/>
      <c r="C99" s="380"/>
      <c r="D99" s="557"/>
      <c r="E99" s="557"/>
      <c r="F99" s="557"/>
      <c r="G99" s="557"/>
      <c r="H99" s="557"/>
      <c r="I99" s="557"/>
      <c r="K99" s="380"/>
      <c r="L99" s="380"/>
      <c r="M99" s="380"/>
      <c r="N99" s="380"/>
      <c r="O99" s="380"/>
      <c r="P99" s="380"/>
    </row>
    <row r="100" s="509" customFormat="true" ht="12" hidden="false" customHeight="false" outlineLevel="0" collapsed="false">
      <c r="A100" s="380"/>
      <c r="B100" s="502"/>
      <c r="C100" s="380"/>
      <c r="D100" s="557"/>
      <c r="E100" s="557"/>
      <c r="F100" s="557"/>
      <c r="G100" s="557"/>
      <c r="H100" s="557"/>
      <c r="I100" s="557"/>
      <c r="K100" s="380"/>
      <c r="L100" s="380"/>
      <c r="M100" s="380"/>
      <c r="N100" s="380"/>
      <c r="O100" s="380"/>
      <c r="P100" s="380"/>
    </row>
    <row r="101" s="509" customFormat="true" ht="12" hidden="false" customHeight="false" outlineLevel="0" collapsed="false">
      <c r="A101" s="380"/>
      <c r="B101" s="502"/>
      <c r="C101" s="380"/>
      <c r="D101" s="557"/>
      <c r="E101" s="557"/>
      <c r="F101" s="557"/>
      <c r="G101" s="557"/>
      <c r="H101" s="557"/>
      <c r="I101" s="557"/>
      <c r="K101" s="380"/>
      <c r="L101" s="380"/>
      <c r="M101" s="380"/>
      <c r="N101" s="380"/>
      <c r="O101" s="380"/>
      <c r="P101" s="380"/>
    </row>
    <row r="102" s="509" customFormat="true" ht="12" hidden="false" customHeight="false" outlineLevel="0" collapsed="false">
      <c r="A102" s="380"/>
      <c r="B102" s="502"/>
      <c r="C102" s="380"/>
      <c r="D102" s="557"/>
      <c r="E102" s="557"/>
      <c r="F102" s="557"/>
      <c r="G102" s="557"/>
      <c r="H102" s="557"/>
      <c r="I102" s="557"/>
      <c r="K102" s="380"/>
      <c r="L102" s="380"/>
      <c r="M102" s="380"/>
      <c r="N102" s="380"/>
      <c r="O102" s="380"/>
      <c r="P102" s="380"/>
    </row>
    <row r="103" s="509" customFormat="true" ht="12" hidden="false" customHeight="false" outlineLevel="0" collapsed="false">
      <c r="A103" s="380"/>
      <c r="B103" s="502"/>
      <c r="C103" s="380"/>
      <c r="D103" s="557"/>
      <c r="E103" s="557"/>
      <c r="F103" s="557"/>
      <c r="G103" s="557"/>
      <c r="H103" s="557"/>
      <c r="I103" s="557"/>
      <c r="K103" s="380"/>
      <c r="L103" s="380"/>
      <c r="M103" s="380"/>
      <c r="N103" s="380"/>
      <c r="O103" s="380"/>
      <c r="P103" s="380"/>
    </row>
    <row r="104" s="509" customFormat="true" ht="12" hidden="false" customHeight="false" outlineLevel="0" collapsed="false">
      <c r="A104" s="380"/>
      <c r="B104" s="502"/>
      <c r="C104" s="380"/>
      <c r="D104" s="557"/>
      <c r="E104" s="557"/>
      <c r="F104" s="557"/>
      <c r="G104" s="557"/>
      <c r="H104" s="557"/>
      <c r="I104" s="557"/>
      <c r="K104" s="380"/>
      <c r="L104" s="380"/>
      <c r="M104" s="380"/>
      <c r="N104" s="380"/>
      <c r="O104" s="380"/>
      <c r="P104" s="380"/>
    </row>
    <row r="105" s="509" customFormat="true" ht="12" hidden="false" customHeight="false" outlineLevel="0" collapsed="false">
      <c r="A105" s="380"/>
      <c r="B105" s="502"/>
      <c r="C105" s="380"/>
      <c r="D105" s="557"/>
      <c r="E105" s="557"/>
      <c r="F105" s="557"/>
      <c r="G105" s="557"/>
      <c r="H105" s="557"/>
      <c r="I105" s="557"/>
      <c r="K105" s="380"/>
      <c r="L105" s="380"/>
      <c r="M105" s="380"/>
      <c r="N105" s="380"/>
      <c r="O105" s="380"/>
      <c r="P105" s="380"/>
    </row>
    <row r="106" s="509" customFormat="true" ht="12" hidden="false" customHeight="false" outlineLevel="0" collapsed="false">
      <c r="A106" s="380"/>
      <c r="B106" s="502"/>
      <c r="C106" s="380"/>
      <c r="D106" s="557"/>
      <c r="E106" s="557"/>
      <c r="F106" s="557"/>
      <c r="G106" s="557"/>
      <c r="H106" s="557"/>
      <c r="I106" s="557"/>
      <c r="K106" s="380"/>
      <c r="L106" s="380"/>
      <c r="M106" s="380"/>
      <c r="N106" s="380"/>
      <c r="O106" s="380"/>
      <c r="P106" s="380"/>
    </row>
    <row r="107" s="509" customFormat="true" ht="12" hidden="false" customHeight="false" outlineLevel="0" collapsed="false">
      <c r="A107" s="380"/>
      <c r="B107" s="502"/>
      <c r="C107" s="380"/>
      <c r="D107" s="557"/>
      <c r="E107" s="557"/>
      <c r="F107" s="557"/>
      <c r="G107" s="557"/>
      <c r="H107" s="557"/>
      <c r="I107" s="557"/>
      <c r="K107" s="380"/>
      <c r="L107" s="380"/>
      <c r="M107" s="380"/>
      <c r="N107" s="380"/>
      <c r="O107" s="380"/>
      <c r="P107" s="380"/>
    </row>
    <row r="108" s="509" customFormat="true" ht="12" hidden="false" customHeight="false" outlineLevel="0" collapsed="false">
      <c r="A108" s="380"/>
      <c r="B108" s="502"/>
      <c r="C108" s="380"/>
      <c r="D108" s="557"/>
      <c r="E108" s="557"/>
      <c r="F108" s="557"/>
      <c r="G108" s="557"/>
      <c r="H108" s="557"/>
      <c r="I108" s="557"/>
      <c r="K108" s="380"/>
      <c r="L108" s="380"/>
      <c r="M108" s="380"/>
      <c r="N108" s="380"/>
      <c r="O108" s="380"/>
      <c r="P108" s="380"/>
    </row>
    <row r="109" s="509" customFormat="true" ht="12" hidden="false" customHeight="false" outlineLevel="0" collapsed="false">
      <c r="A109" s="380"/>
      <c r="B109" s="502"/>
      <c r="C109" s="380"/>
      <c r="D109" s="557"/>
      <c r="E109" s="557"/>
      <c r="F109" s="557"/>
      <c r="G109" s="557"/>
      <c r="H109" s="557"/>
      <c r="I109" s="557"/>
      <c r="K109" s="380"/>
      <c r="L109" s="380"/>
      <c r="M109" s="380"/>
      <c r="N109" s="380"/>
      <c r="O109" s="380"/>
      <c r="P109" s="380"/>
    </row>
    <row r="110" s="509" customFormat="true" ht="12" hidden="false" customHeight="false" outlineLevel="0" collapsed="false">
      <c r="A110" s="380"/>
      <c r="B110" s="502"/>
      <c r="C110" s="380"/>
      <c r="D110" s="557"/>
      <c r="E110" s="557"/>
      <c r="F110" s="557"/>
      <c r="G110" s="557"/>
      <c r="H110" s="557"/>
      <c r="I110" s="557"/>
      <c r="K110" s="380"/>
      <c r="L110" s="380"/>
      <c r="M110" s="380"/>
      <c r="N110" s="380"/>
      <c r="O110" s="380"/>
      <c r="P110" s="380"/>
    </row>
    <row r="111" s="509" customFormat="true" ht="12" hidden="false" customHeight="false" outlineLevel="0" collapsed="false">
      <c r="A111" s="380"/>
      <c r="B111" s="502"/>
      <c r="C111" s="380"/>
      <c r="D111" s="557"/>
      <c r="E111" s="557"/>
      <c r="F111" s="557"/>
      <c r="G111" s="557"/>
      <c r="H111" s="557"/>
      <c r="I111" s="557"/>
      <c r="K111" s="380"/>
      <c r="L111" s="380"/>
      <c r="M111" s="380"/>
      <c r="N111" s="380"/>
      <c r="O111" s="380"/>
      <c r="P111" s="380"/>
    </row>
    <row r="112" s="509" customFormat="true" ht="12" hidden="false" customHeight="false" outlineLevel="0" collapsed="false">
      <c r="A112" s="380"/>
      <c r="B112" s="502"/>
      <c r="C112" s="380"/>
      <c r="D112" s="557"/>
      <c r="E112" s="557"/>
      <c r="F112" s="557"/>
      <c r="G112" s="557"/>
      <c r="H112" s="557"/>
      <c r="I112" s="557"/>
      <c r="K112" s="380"/>
      <c r="L112" s="380"/>
      <c r="M112" s="380"/>
      <c r="N112" s="380"/>
      <c r="O112" s="380"/>
      <c r="P112" s="380"/>
    </row>
    <row r="113" s="509" customFormat="true" ht="12" hidden="false" customHeight="false" outlineLevel="0" collapsed="false">
      <c r="A113" s="380"/>
      <c r="B113" s="502"/>
      <c r="C113" s="380"/>
      <c r="D113" s="557"/>
      <c r="E113" s="557"/>
      <c r="F113" s="557"/>
      <c r="G113" s="557"/>
      <c r="H113" s="557"/>
      <c r="I113" s="557"/>
      <c r="K113" s="380"/>
      <c r="L113" s="380"/>
      <c r="M113" s="380"/>
      <c r="N113" s="380"/>
      <c r="O113" s="380"/>
      <c r="P113" s="380"/>
    </row>
    <row r="114" s="509" customFormat="true" ht="12" hidden="false" customHeight="false" outlineLevel="0" collapsed="false">
      <c r="A114" s="380"/>
      <c r="B114" s="502"/>
      <c r="C114" s="380"/>
      <c r="D114" s="557"/>
      <c r="E114" s="557"/>
      <c r="F114" s="557"/>
      <c r="G114" s="557"/>
      <c r="H114" s="557"/>
      <c r="I114" s="557"/>
      <c r="K114" s="380"/>
      <c r="L114" s="380"/>
      <c r="M114" s="380"/>
      <c r="N114" s="380"/>
      <c r="O114" s="380"/>
      <c r="P114" s="380"/>
    </row>
    <row r="115" s="509" customFormat="true" ht="12" hidden="false" customHeight="false" outlineLevel="0" collapsed="false">
      <c r="A115" s="380"/>
      <c r="B115" s="502"/>
      <c r="C115" s="380"/>
      <c r="D115" s="557"/>
      <c r="E115" s="557"/>
      <c r="F115" s="557"/>
      <c r="G115" s="557"/>
      <c r="H115" s="557"/>
      <c r="I115" s="557"/>
      <c r="K115" s="380"/>
      <c r="L115" s="380"/>
      <c r="M115" s="380"/>
      <c r="N115" s="380"/>
      <c r="O115" s="380"/>
      <c r="P115" s="380"/>
    </row>
    <row r="116" s="509" customFormat="true" ht="12" hidden="false" customHeight="false" outlineLevel="0" collapsed="false">
      <c r="A116" s="380"/>
      <c r="B116" s="502"/>
      <c r="C116" s="380"/>
      <c r="D116" s="557"/>
      <c r="E116" s="557"/>
      <c r="F116" s="557"/>
      <c r="G116" s="557"/>
      <c r="H116" s="557"/>
      <c r="I116" s="557"/>
      <c r="K116" s="380"/>
      <c r="L116" s="380"/>
      <c r="M116" s="380"/>
      <c r="N116" s="380"/>
      <c r="O116" s="380"/>
      <c r="P116" s="380"/>
    </row>
    <row r="117" s="509" customFormat="true" ht="12" hidden="false" customHeight="false" outlineLevel="0" collapsed="false">
      <c r="A117" s="380"/>
      <c r="B117" s="502"/>
      <c r="C117" s="380"/>
      <c r="D117" s="557"/>
      <c r="E117" s="557"/>
      <c r="F117" s="557"/>
      <c r="G117" s="557"/>
      <c r="H117" s="557"/>
      <c r="I117" s="557"/>
      <c r="K117" s="380"/>
      <c r="L117" s="380"/>
      <c r="M117" s="380"/>
      <c r="N117" s="380"/>
      <c r="O117" s="380"/>
      <c r="P117" s="380"/>
    </row>
    <row r="118" s="509" customFormat="true" ht="12" hidden="false" customHeight="false" outlineLevel="0" collapsed="false">
      <c r="A118" s="380"/>
      <c r="B118" s="502"/>
      <c r="C118" s="380"/>
      <c r="D118" s="557"/>
      <c r="E118" s="557"/>
      <c r="F118" s="557"/>
      <c r="G118" s="557"/>
      <c r="H118" s="557"/>
      <c r="I118" s="557"/>
      <c r="K118" s="380"/>
      <c r="L118" s="380"/>
      <c r="M118" s="380"/>
      <c r="N118" s="380"/>
      <c r="O118" s="380"/>
      <c r="P118" s="380"/>
    </row>
    <row r="119" customFormat="false" ht="12" hidden="false" customHeight="false" outlineLevel="0" collapsed="false"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4"/>
    <col collapsed="false" customWidth="true" hidden="false" outlineLevel="0" max="3" min="3" style="558" width="10.13"/>
    <col collapsed="false" customWidth="true" hidden="false" outlineLevel="0" max="4" min="4" style="558" width="9.7"/>
    <col collapsed="false" customWidth="true" hidden="false" outlineLevel="0" max="5" min="5" style="558" width="11.85"/>
    <col collapsed="false" customWidth="true" hidden="false" outlineLevel="0" max="6" min="6" style="558" width="10.13"/>
    <col collapsed="false" customWidth="false" hidden="false" outlineLevel="0" max="257" min="7" style="558" width="10.71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5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6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73</v>
      </c>
      <c r="B5" s="566" t="s">
        <v>474</v>
      </c>
      <c r="C5" s="566"/>
      <c r="D5" s="566"/>
      <c r="E5" s="567" t="s">
        <v>393</v>
      </c>
      <c r="F5" s="568" t="n">
        <v>148011769</v>
      </c>
    </row>
    <row r="6" customFormat="false" ht="15" hidden="false" customHeight="true" outlineLevel="0" collapsed="false">
      <c r="A6" s="569" t="s">
        <v>847</v>
      </c>
      <c r="B6" s="570"/>
      <c r="C6" s="570"/>
      <c r="D6" s="571"/>
      <c r="E6" s="141"/>
      <c r="F6" s="572"/>
      <c r="G6" s="571"/>
      <c r="H6" s="571"/>
      <c r="I6" s="571"/>
      <c r="J6" s="571"/>
      <c r="K6" s="571"/>
      <c r="L6" s="571"/>
      <c r="M6" s="571"/>
    </row>
    <row r="7" s="576" customFormat="true" ht="15" hidden="false" customHeight="true" outlineLevel="0" collapsed="false">
      <c r="A7" s="249" t="s">
        <v>4</v>
      </c>
      <c r="B7" s="573"/>
      <c r="C7" s="574"/>
      <c r="D7" s="574"/>
      <c r="E7" s="574"/>
      <c r="F7" s="575" t="s">
        <v>281</v>
      </c>
      <c r="G7" s="574"/>
      <c r="H7" s="574"/>
      <c r="I7" s="574"/>
      <c r="J7" s="574"/>
      <c r="K7" s="574"/>
      <c r="L7" s="574"/>
      <c r="M7" s="574"/>
    </row>
    <row r="8" s="576" customFormat="true" ht="15" hidden="false" customHeight="true" outlineLevel="0" collapsed="false">
      <c r="A8" s="249"/>
      <c r="B8" s="573"/>
      <c r="C8" s="574"/>
      <c r="D8" s="574"/>
      <c r="E8" s="574"/>
      <c r="F8" s="575"/>
      <c r="G8" s="574"/>
      <c r="H8" s="574"/>
      <c r="I8" s="574"/>
      <c r="J8" s="574"/>
      <c r="K8" s="574"/>
      <c r="L8" s="574"/>
      <c r="M8" s="574"/>
    </row>
    <row r="9" s="581" customFormat="true" ht="102" hidden="false" customHeight="false" outlineLevel="0" collapsed="false">
      <c r="A9" s="577" t="s">
        <v>848</v>
      </c>
      <c r="B9" s="578" t="s">
        <v>9</v>
      </c>
      <c r="C9" s="579" t="s">
        <v>849</v>
      </c>
      <c r="D9" s="579" t="s">
        <v>850</v>
      </c>
      <c r="E9" s="579" t="s">
        <v>851</v>
      </c>
      <c r="F9" s="579" t="s">
        <v>852</v>
      </c>
      <c r="G9" s="580"/>
      <c r="H9" s="580"/>
      <c r="I9" s="580"/>
      <c r="J9" s="580"/>
      <c r="K9" s="580"/>
      <c r="L9" s="580"/>
      <c r="M9" s="580"/>
      <c r="N9" s="580"/>
      <c r="O9" s="580"/>
    </row>
    <row r="10" s="581" customFormat="true" ht="12.75" hidden="false" customHeight="false" outlineLevel="0" collapsed="false">
      <c r="A10" s="579" t="s">
        <v>15</v>
      </c>
      <c r="B10" s="578" t="s">
        <v>16</v>
      </c>
      <c r="C10" s="579" t="n">
        <v>1</v>
      </c>
      <c r="D10" s="579" t="n">
        <v>2</v>
      </c>
      <c r="E10" s="579" t="n">
        <v>3</v>
      </c>
      <c r="F10" s="579" t="n">
        <v>4</v>
      </c>
    </row>
    <row r="11" customFormat="false" ht="14.25" hidden="false" customHeight="true" outlineLevel="0" collapsed="false">
      <c r="A11" s="582" t="s">
        <v>853</v>
      </c>
      <c r="B11" s="583"/>
      <c r="C11" s="584"/>
      <c r="D11" s="584"/>
      <c r="E11" s="584"/>
      <c r="F11" s="584"/>
    </row>
    <row r="12" customFormat="false" ht="18" hidden="false" customHeight="true" outlineLevel="0" collapsed="false">
      <c r="A12" s="585" t="s">
        <v>854</v>
      </c>
      <c r="B12" s="586"/>
      <c r="C12" s="584"/>
      <c r="D12" s="584"/>
      <c r="E12" s="584"/>
      <c r="F12" s="584"/>
    </row>
    <row r="13" customFormat="false" ht="12.75" hidden="false" customHeight="false" outlineLevel="0" collapsed="false">
      <c r="A13" s="585"/>
      <c r="B13" s="586"/>
      <c r="C13" s="587"/>
      <c r="D13" s="587"/>
      <c r="E13" s="587"/>
      <c r="F13" s="588"/>
    </row>
    <row r="14" customFormat="false" ht="11.25" hidden="false" customHeight="true" outlineLevel="0" collapsed="false">
      <c r="A14" s="589" t="s">
        <v>586</v>
      </c>
      <c r="B14" s="590" t="s">
        <v>855</v>
      </c>
      <c r="C14" s="584"/>
      <c r="D14" s="584"/>
      <c r="E14" s="584"/>
      <c r="F14" s="591"/>
      <c r="G14" s="592"/>
      <c r="H14" s="592"/>
      <c r="I14" s="592"/>
      <c r="J14" s="592"/>
      <c r="K14" s="592"/>
      <c r="L14" s="592"/>
      <c r="M14" s="592"/>
      <c r="N14" s="592"/>
      <c r="O14" s="592"/>
      <c r="P14" s="592"/>
    </row>
    <row r="15" customFormat="false" ht="16.5" hidden="false" customHeight="true" outlineLevel="0" collapsed="false">
      <c r="A15" s="585" t="s">
        <v>856</v>
      </c>
      <c r="B15" s="593"/>
      <c r="C15" s="584"/>
      <c r="D15" s="584"/>
      <c r="E15" s="584"/>
      <c r="F15" s="591"/>
    </row>
    <row r="16" customFormat="false" ht="12.75" hidden="false" customHeight="false" outlineLevel="0" collapsed="false">
      <c r="A16" s="585"/>
      <c r="B16" s="586"/>
      <c r="C16" s="587"/>
      <c r="D16" s="587"/>
      <c r="E16" s="587"/>
      <c r="F16" s="588"/>
    </row>
    <row r="17" customFormat="false" ht="15" hidden="false" customHeight="true" outlineLevel="0" collapsed="false">
      <c r="A17" s="589" t="s">
        <v>841</v>
      </c>
      <c r="B17" s="590" t="s">
        <v>857</v>
      </c>
      <c r="C17" s="584"/>
      <c r="D17" s="584"/>
      <c r="E17" s="584"/>
      <c r="F17" s="591"/>
      <c r="G17" s="592"/>
      <c r="H17" s="592"/>
      <c r="I17" s="592"/>
      <c r="J17" s="592"/>
      <c r="K17" s="592"/>
      <c r="L17" s="592"/>
      <c r="M17" s="592"/>
      <c r="N17" s="592"/>
      <c r="O17" s="592"/>
      <c r="P17" s="592"/>
    </row>
    <row r="18" customFormat="false" ht="12.75" hidden="false" customHeight="true" outlineLevel="0" collapsed="false">
      <c r="A18" s="585" t="s">
        <v>858</v>
      </c>
      <c r="B18" s="593"/>
      <c r="C18" s="584"/>
      <c r="D18" s="584"/>
      <c r="E18" s="584"/>
      <c r="F18" s="591"/>
    </row>
    <row r="19" customFormat="false" ht="12.75" hidden="false" customHeight="false" outlineLevel="0" collapsed="false">
      <c r="A19" s="585"/>
      <c r="B19" s="593"/>
      <c r="C19" s="587"/>
      <c r="D19" s="594"/>
      <c r="E19" s="587"/>
      <c r="F19" s="588"/>
    </row>
    <row r="20" customFormat="false" ht="12.75" hidden="false" customHeight="false" outlineLevel="0" collapsed="false">
      <c r="A20" s="585"/>
      <c r="B20" s="593"/>
      <c r="C20" s="587"/>
      <c r="D20" s="594"/>
      <c r="E20" s="587"/>
      <c r="F20" s="588"/>
    </row>
    <row r="21" customFormat="false" ht="12.75" hidden="false" customHeight="false" outlineLevel="0" collapsed="false">
      <c r="A21" s="585"/>
      <c r="B21" s="593"/>
      <c r="C21" s="587"/>
      <c r="D21" s="594"/>
      <c r="E21" s="587"/>
      <c r="F21" s="588"/>
    </row>
    <row r="22" customFormat="false" ht="12" hidden="false" customHeight="true" outlineLevel="0" collapsed="false">
      <c r="A22" s="589" t="s">
        <v>859</v>
      </c>
      <c r="B22" s="590" t="s">
        <v>860</v>
      </c>
      <c r="C22" s="584"/>
      <c r="D22" s="584"/>
      <c r="E22" s="584"/>
      <c r="F22" s="591"/>
      <c r="G22" s="592"/>
      <c r="H22" s="592"/>
      <c r="I22" s="592"/>
      <c r="J22" s="592"/>
      <c r="K22" s="592"/>
      <c r="L22" s="592"/>
      <c r="M22" s="592"/>
      <c r="N22" s="592"/>
      <c r="O22" s="592"/>
      <c r="P22" s="592"/>
    </row>
    <row r="23" customFormat="false" ht="18.75" hidden="false" customHeight="true" outlineLevel="0" collapsed="false">
      <c r="A23" s="585" t="s">
        <v>861</v>
      </c>
      <c r="B23" s="593"/>
      <c r="C23" s="584"/>
      <c r="D23" s="584"/>
      <c r="E23" s="584"/>
      <c r="F23" s="591"/>
    </row>
    <row r="24" customFormat="false" ht="12.75" hidden="false" customHeight="false" outlineLevel="0" collapsed="false">
      <c r="A24" s="585"/>
      <c r="B24" s="593"/>
      <c r="C24" s="587"/>
      <c r="D24" s="594"/>
      <c r="E24" s="587"/>
      <c r="F24" s="588"/>
    </row>
    <row r="25" customFormat="false" ht="12" hidden="false" customHeight="true" outlineLevel="0" collapsed="false">
      <c r="A25" s="585"/>
      <c r="B25" s="593"/>
      <c r="C25" s="587"/>
      <c r="D25" s="594"/>
      <c r="E25" s="587"/>
      <c r="F25" s="588"/>
    </row>
    <row r="26" customFormat="false" ht="12" hidden="false" customHeight="true" outlineLevel="0" collapsed="false">
      <c r="A26" s="585"/>
      <c r="B26" s="586"/>
      <c r="C26" s="587"/>
      <c r="D26" s="587"/>
      <c r="E26" s="587"/>
      <c r="F26" s="588"/>
    </row>
    <row r="27" customFormat="false" ht="12.75" hidden="false" customHeight="false" outlineLevel="0" collapsed="false">
      <c r="A27" s="585"/>
      <c r="B27" s="586"/>
      <c r="C27" s="587"/>
      <c r="D27" s="587"/>
      <c r="E27" s="587"/>
      <c r="F27" s="588"/>
    </row>
    <row r="28" customFormat="false" ht="14.25" hidden="false" customHeight="true" outlineLevel="0" collapsed="false">
      <c r="A28" s="589" t="s">
        <v>603</v>
      </c>
      <c r="B28" s="590" t="s">
        <v>862</v>
      </c>
      <c r="C28" s="584"/>
      <c r="D28" s="584"/>
      <c r="E28" s="584"/>
      <c r="F28" s="591"/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20.25" hidden="false" customHeight="true" outlineLevel="0" collapsed="false">
      <c r="A29" s="595" t="s">
        <v>863</v>
      </c>
      <c r="B29" s="590" t="s">
        <v>864</v>
      </c>
      <c r="C29" s="596"/>
      <c r="D29" s="596"/>
      <c r="E29" s="596"/>
      <c r="F29" s="597"/>
      <c r="G29" s="592"/>
      <c r="H29" s="592"/>
      <c r="I29" s="592"/>
      <c r="J29" s="592"/>
      <c r="K29" s="592"/>
      <c r="L29" s="592"/>
      <c r="M29" s="592"/>
      <c r="N29" s="592"/>
      <c r="O29" s="592"/>
      <c r="P29" s="592"/>
    </row>
    <row r="30" customFormat="false" ht="15" hidden="false" customHeight="true" outlineLevel="0" collapsed="false">
      <c r="A30" s="582" t="s">
        <v>865</v>
      </c>
      <c r="B30" s="590"/>
      <c r="C30" s="584"/>
      <c r="D30" s="584"/>
      <c r="E30" s="584"/>
      <c r="F30" s="591"/>
    </row>
    <row r="31" customFormat="false" ht="14.25" hidden="false" customHeight="true" outlineLevel="0" collapsed="false">
      <c r="A31" s="585" t="s">
        <v>854</v>
      </c>
      <c r="B31" s="593"/>
      <c r="C31" s="584"/>
      <c r="D31" s="584"/>
      <c r="E31" s="584"/>
      <c r="F31" s="591"/>
    </row>
    <row r="32" customFormat="false" ht="12" hidden="false" customHeight="true" outlineLevel="0" collapsed="false">
      <c r="A32" s="585"/>
      <c r="B32" s="586"/>
      <c r="C32" s="587"/>
      <c r="D32" s="587"/>
      <c r="E32" s="587"/>
      <c r="F32" s="588"/>
    </row>
    <row r="33" customFormat="false" ht="12.75" hidden="false" customHeight="false" outlineLevel="0" collapsed="false">
      <c r="A33" s="585"/>
      <c r="B33" s="586"/>
      <c r="C33" s="587"/>
      <c r="D33" s="587"/>
      <c r="E33" s="587"/>
      <c r="F33" s="588"/>
    </row>
    <row r="34" customFormat="false" ht="15" hidden="false" customHeight="true" outlineLevel="0" collapsed="false">
      <c r="A34" s="589" t="s">
        <v>586</v>
      </c>
      <c r="B34" s="590" t="s">
        <v>866</v>
      </c>
      <c r="C34" s="584"/>
      <c r="D34" s="584"/>
      <c r="E34" s="584"/>
      <c r="F34" s="591"/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.75" hidden="false" customHeight="true" outlineLevel="0" collapsed="false">
      <c r="A35" s="585" t="s">
        <v>856</v>
      </c>
      <c r="B35" s="593"/>
      <c r="C35" s="584"/>
      <c r="D35" s="584"/>
      <c r="E35" s="584"/>
      <c r="F35" s="591"/>
    </row>
    <row r="36" customFormat="false" ht="12.75" hidden="false" customHeight="false" outlineLevel="0" collapsed="false">
      <c r="A36" s="585"/>
      <c r="B36" s="593"/>
      <c r="C36" s="587"/>
      <c r="D36" s="587"/>
      <c r="E36" s="587"/>
      <c r="F36" s="588"/>
    </row>
    <row r="37" customFormat="false" ht="11.25" hidden="false" customHeight="true" outlineLevel="0" collapsed="false">
      <c r="A37" s="589" t="s">
        <v>841</v>
      </c>
      <c r="B37" s="590" t="s">
        <v>867</v>
      </c>
      <c r="C37" s="584"/>
      <c r="D37" s="584"/>
      <c r="E37" s="584"/>
      <c r="F37" s="591"/>
      <c r="G37" s="592"/>
      <c r="H37" s="592"/>
      <c r="I37" s="592"/>
      <c r="J37" s="592"/>
      <c r="K37" s="592"/>
      <c r="L37" s="592"/>
      <c r="M37" s="592"/>
      <c r="N37" s="592"/>
      <c r="O37" s="592"/>
      <c r="P37" s="592"/>
    </row>
    <row r="38" customFormat="false" ht="15" hidden="false" customHeight="true" outlineLevel="0" collapsed="false">
      <c r="A38" s="585" t="s">
        <v>858</v>
      </c>
      <c r="B38" s="593"/>
      <c r="C38" s="584"/>
      <c r="D38" s="584"/>
      <c r="E38" s="584"/>
      <c r="F38" s="591"/>
    </row>
    <row r="39" customFormat="false" ht="12" hidden="false" customHeight="true" outlineLevel="0" collapsed="false">
      <c r="A39" s="585" t="n">
        <v>14</v>
      </c>
      <c r="B39" s="586"/>
      <c r="C39" s="587"/>
      <c r="D39" s="587"/>
      <c r="E39" s="587"/>
      <c r="F39" s="588"/>
    </row>
    <row r="40" customFormat="false" ht="12.75" hidden="false" customHeight="false" outlineLevel="0" collapsed="false">
      <c r="A40" s="585" t="n">
        <v>15</v>
      </c>
      <c r="B40" s="586"/>
      <c r="C40" s="587"/>
      <c r="D40" s="587"/>
      <c r="E40" s="587"/>
      <c r="F40" s="588"/>
    </row>
    <row r="41" customFormat="false" ht="17.25" hidden="false" customHeight="true" outlineLevel="0" collapsed="false">
      <c r="A41" s="589" t="s">
        <v>603</v>
      </c>
      <c r="B41" s="590" t="s">
        <v>868</v>
      </c>
      <c r="C41" s="584"/>
      <c r="D41" s="584"/>
      <c r="E41" s="584"/>
      <c r="F41" s="591"/>
      <c r="G41" s="592"/>
      <c r="H41" s="592"/>
      <c r="I41" s="592"/>
      <c r="J41" s="592"/>
      <c r="K41" s="592"/>
      <c r="L41" s="592"/>
      <c r="M41" s="592"/>
      <c r="N41" s="592"/>
      <c r="O41" s="592"/>
      <c r="P41" s="592"/>
    </row>
    <row r="42" customFormat="false" ht="19.5" hidden="false" customHeight="true" outlineLevel="0" collapsed="false">
      <c r="A42" s="595" t="s">
        <v>869</v>
      </c>
      <c r="B42" s="590" t="s">
        <v>870</v>
      </c>
      <c r="C42" s="584"/>
      <c r="D42" s="584"/>
      <c r="E42" s="584"/>
      <c r="F42" s="591"/>
      <c r="G42" s="592"/>
      <c r="H42" s="592"/>
      <c r="I42" s="592"/>
      <c r="J42" s="592"/>
      <c r="K42" s="592"/>
      <c r="L42" s="592"/>
      <c r="M42" s="592"/>
      <c r="N42" s="592"/>
      <c r="O42" s="592"/>
      <c r="P42" s="592"/>
    </row>
    <row r="43" customFormat="false" ht="12.75" hidden="false" customHeight="true" outlineLevel="0" collapsed="false">
      <c r="A43" s="598"/>
      <c r="B43" s="599"/>
      <c r="C43" s="600"/>
      <c r="D43" s="600"/>
      <c r="E43" s="600"/>
      <c r="F43" s="600"/>
    </row>
    <row r="44" customFormat="false" ht="12.75" hidden="false" customHeight="false" outlineLevel="0" collapsed="false">
      <c r="A44" s="601"/>
      <c r="B44" s="602"/>
      <c r="C44" s="601"/>
      <c r="D44" s="601"/>
      <c r="E44" s="601"/>
      <c r="F44" s="601"/>
    </row>
    <row r="45" customFormat="false" ht="12.75" hidden="false" customHeight="true" outlineLevel="0" collapsed="false">
      <c r="A45" s="603" t="s">
        <v>871</v>
      </c>
      <c r="B45" s="603"/>
      <c r="C45" s="603"/>
      <c r="D45" s="603"/>
      <c r="E45" s="603"/>
      <c r="F45" s="603"/>
    </row>
    <row r="46" customFormat="false" ht="12.75" hidden="false" customHeight="false" outlineLevel="0" collapsed="false">
      <c r="C46" s="601"/>
      <c r="E46" s="601"/>
    </row>
    <row r="47" customFormat="false" ht="12.75" hidden="false" customHeight="false" outlineLevel="0" collapsed="false">
      <c r="A47" s="604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Bulex</cp:lastModifiedBy>
  <cp:lastPrinted>2012-07-09T09:59:00Z</cp:lastPrinted>
  <dcterms:modified xsi:type="dcterms:W3CDTF">2012-07-09T10:04:25Z</dcterms:modified>
  <cp:revision>0</cp:revision>
  <dc:subject/>
  <dc:title/>
</cp:coreProperties>
</file>