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03.2011 год.</t>
  </si>
  <si>
    <t xml:space="preserve">( в хил. лв.)</t>
  </si>
  <si>
    <t xml:space="preserve">Предходен период :31.12.2010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0.04.2011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1 год.- 31.03.2011 год.</t>
  </si>
  <si>
    <t xml:space="preserve">(в хил. лв.)</t>
  </si>
  <si>
    <t xml:space="preserve">Предходен период : 01.01.2010 год - 31.03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0.04.2011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1 год. - 31.03. 2011 год.</t>
  </si>
  <si>
    <t xml:space="preserve">Предходен период : 01.01.2010 год. - 31.03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03.2011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0.04.2011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1 г.-  31.03.2011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0.04.2011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0.04.2011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1 год.- 31.03.2011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4" activeCellId="0" sqref="H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3</v>
      </c>
      <c r="H27" s="48" t="n">
        <v>1</v>
      </c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4</v>
      </c>
      <c r="H32" s="57" t="n">
        <v>3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4</v>
      </c>
      <c r="H35" s="78" t="n">
        <v>5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4</v>
      </c>
      <c r="D86" s="45" t="n">
        <v>4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50</v>
      </c>
      <c r="D87" s="45" t="n">
        <v>49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4</v>
      </c>
      <c r="D90" s="62" t="n">
        <v>53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4</v>
      </c>
      <c r="D92" s="62" t="n">
        <v>53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4</v>
      </c>
      <c r="D93" s="111" t="n">
        <f aca="false">D92+D54</f>
        <v>53</v>
      </c>
      <c r="E93" s="112" t="s">
        <v>271</v>
      </c>
      <c r="F93" s="113" t="s">
        <v>272</v>
      </c>
      <c r="G93" s="114" t="n">
        <f aca="false">G35+G38+G54+G78</f>
        <v>54</v>
      </c>
      <c r="H93" s="115" t="n">
        <v>53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1</v>
      </c>
      <c r="D11" s="166" t="n">
        <v>1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2</v>
      </c>
      <c r="H12" s="170" t="n">
        <v>3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/>
      <c r="D13" s="166" t="n">
        <v>1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2</v>
      </c>
      <c r="H14" s="175" t="n">
        <f aca="false">SUM(H10:H13)</f>
        <v>3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1</v>
      </c>
      <c r="D20" s="186" t="n">
        <f aca="false">D10+D11+D12+D13+D14+D15+D16+D17</f>
        <v>2</v>
      </c>
      <c r="E20" s="187" t="s">
        <v>323</v>
      </c>
      <c r="F20" s="177" t="s">
        <v>324</v>
      </c>
      <c r="G20" s="169"/>
      <c r="H20" s="170"/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0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1</v>
      </c>
      <c r="D28" s="163" t="n">
        <f aca="false">D20+D27</f>
        <v>2</v>
      </c>
      <c r="E28" s="155" t="s">
        <v>345</v>
      </c>
      <c r="F28" s="179" t="s">
        <v>346</v>
      </c>
      <c r="G28" s="174" t="n">
        <f aca="false">G14+G16+G25</f>
        <v>2</v>
      </c>
      <c r="H28" s="175" t="n">
        <f aca="false">H14+H16+H25</f>
        <v>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1</v>
      </c>
      <c r="D33" s="186" t="n">
        <f aca="false">D28+D31+D32</f>
        <v>2</v>
      </c>
      <c r="E33" s="155" t="s">
        <v>361</v>
      </c>
      <c r="F33" s="179" t="s">
        <v>362</v>
      </c>
      <c r="G33" s="194" t="n">
        <f aca="false">G28+G31+G32</f>
        <v>2</v>
      </c>
      <c r="H33" s="195" t="n">
        <f aca="false">H28+H31+H32</f>
        <v>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 t="n">
        <v>1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 t="n">
        <v>1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 t="n">
        <v>1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2</v>
      </c>
      <c r="D42" s="218" t="n">
        <f aca="false">D33+D35+D39</f>
        <v>3</v>
      </c>
      <c r="E42" s="219" t="s">
        <v>388</v>
      </c>
      <c r="F42" s="220" t="s">
        <v>389</v>
      </c>
      <c r="G42" s="221" t="n">
        <f aca="false">G33+G39</f>
        <v>2</v>
      </c>
      <c r="H42" s="222" t="n">
        <f aca="false">H33+H39</f>
        <v>3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2</v>
      </c>
      <c r="D12" s="263" t="n">
        <v>3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1</v>
      </c>
      <c r="D13" s="263" t="n">
        <v>-1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/>
      <c r="D15" s="263" t="n">
        <v>-1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/>
      <c r="D18" s="263"/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1</v>
      </c>
      <c r="D22" s="260" t="n">
        <v>1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1</v>
      </c>
      <c r="D45" s="260" t="n">
        <v>1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3</v>
      </c>
      <c r="D46" s="273" t="n">
        <v>52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4</v>
      </c>
      <c r="D47" s="260" t="n">
        <v>53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4</v>
      </c>
      <c r="D48" s="274" t="n">
        <v>53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3</v>
      </c>
      <c r="J11" s="328"/>
      <c r="K11" s="330"/>
      <c r="L11" s="331" t="n">
        <v>53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1</v>
      </c>
      <c r="J16" s="340"/>
      <c r="K16" s="330"/>
      <c r="L16" s="331" t="n">
        <v>1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4</v>
      </c>
      <c r="J29" s="333"/>
      <c r="K29" s="333"/>
      <c r="L29" s="331" t="n">
        <v>54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4</v>
      </c>
      <c r="J32" s="333"/>
      <c r="K32" s="333"/>
      <c r="L32" s="331" t="n">
        <v>54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4.41"/>
    <col collapsed="false" customWidth="true" hidden="false" outlineLevel="0" max="3" min="3" style="350" width="7.85"/>
    <col collapsed="false" customWidth="true" hidden="false" outlineLevel="0" max="4" min="4" style="350" width="5.56"/>
    <col collapsed="false" customWidth="true" hidden="false" outlineLevel="0" max="5" min="5" style="350" width="5.28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101" activeCellId="0" sqref="AF10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10-04-16T13:37:46Z</cp:lastPrinted>
  <dcterms:modified xsi:type="dcterms:W3CDTF">2011-04-16T12:31:10Z</dcterms:modified>
  <cp:revision>0</cp:revision>
  <dc:subject/>
  <dc:title/>
</cp:coreProperties>
</file>