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3 год.-31.12.2013 год.</t>
  </si>
  <si>
    <t xml:space="preserve">Предходен  период: 01.01.2012 год.- 31.12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8.02.2014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3год.- 31.12.2013 год.</t>
  </si>
  <si>
    <t xml:space="preserve">(в хил. лв.)</t>
  </si>
  <si>
    <t xml:space="preserve">Предходен период : 01.01.2012 год.-31.12.2012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8.02.2014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3 год. - 31.12.2013 год.</t>
  </si>
  <si>
    <t xml:space="preserve">Предходен период: 01.01.2012 год. - 31.12.2012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12.2013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8.02.2014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3 - 31.12.2013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2.2014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3.- 31.12.2013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8.02.2014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3.-31.12.2013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8.02.2014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3 год.-31.12.2013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07" activeCellId="0" sqref="D10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37</v>
      </c>
      <c r="D21" s="44" t="n">
        <v>245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-2</v>
      </c>
      <c r="H28" s="57" t="n">
        <v>33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4</v>
      </c>
      <c r="H29" s="64" t="n">
        <v>194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96</v>
      </c>
      <c r="H30" s="53" t="n">
        <v>-161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 t="n">
        <v>66</v>
      </c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/>
      <c r="H33" s="53" t="n">
        <v>-35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64</v>
      </c>
      <c r="H34" s="57" t="n">
        <f aca="false">H28+H32+H33</f>
        <v>-2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/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714</v>
      </c>
      <c r="H37" s="80" t="n">
        <f aca="false">H18+H26+H34</f>
        <v>648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/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37</v>
      </c>
      <c r="D56" s="62" t="n">
        <f aca="false">D20+D21+D22+D28+D33+D46+D52+D54+D55</f>
        <v>255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 t="n">
        <v>927</v>
      </c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50</v>
      </c>
      <c r="D62" s="44" t="n">
        <v>647</v>
      </c>
      <c r="E62" s="51" t="s">
        <v>191</v>
      </c>
      <c r="F62" s="75" t="s">
        <v>192</v>
      </c>
      <c r="G62" s="56" t="n">
        <v>515</v>
      </c>
      <c r="H62" s="80" t="n">
        <f aca="false">H63+H64+H65+H66+H67+H68+H69</f>
        <v>288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v>977</v>
      </c>
      <c r="D65" s="62" t="n">
        <f aca="false">SUM(D59:D64)</f>
        <v>647</v>
      </c>
      <c r="E65" s="40" t="s">
        <v>202</v>
      </c>
      <c r="F65" s="75" t="s">
        <v>203</v>
      </c>
      <c r="G65" s="63" t="n">
        <v>515</v>
      </c>
      <c r="H65" s="88" t="n">
        <v>250</v>
      </c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 t="n">
        <v>38</v>
      </c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v>515</v>
      </c>
      <c r="H72" s="80" t="n">
        <f aca="false">H60+H61+H62+H70+H71</f>
        <v>288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8</v>
      </c>
      <c r="D73" s="44" t="n">
        <v>22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v>9</v>
      </c>
      <c r="D76" s="62" t="n">
        <f aca="false">SUM(D68:D75)</f>
        <v>23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515</v>
      </c>
      <c r="H80" s="105" t="n">
        <f aca="false">H72+H75+H76+H77</f>
        <v>288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1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5</v>
      </c>
      <c r="D89" s="44" t="n">
        <v>10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6</v>
      </c>
      <c r="D92" s="62" t="n">
        <f aca="false">SUM(D88:D91)</f>
        <v>11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992</v>
      </c>
      <c r="D94" s="62" t="n">
        <f aca="false">D65+D76+D85+D92+D93</f>
        <v>681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1229</v>
      </c>
      <c r="D95" s="113" t="n">
        <f aca="false">D56+D94</f>
        <v>936</v>
      </c>
      <c r="E95" s="114" t="s">
        <v>272</v>
      </c>
      <c r="F95" s="115" t="s">
        <v>273</v>
      </c>
      <c r="G95" s="116" t="n">
        <f aca="false">G37+G40+G56+G80</f>
        <v>1229</v>
      </c>
      <c r="H95" s="117" t="n">
        <f aca="false">H37+H40+H56+H80</f>
        <v>936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 t="n">
        <v>7</v>
      </c>
      <c r="D10" s="167" t="n">
        <v>13</v>
      </c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371</v>
      </c>
      <c r="D11" s="167" t="n">
        <v>409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 t="n">
        <v>91</v>
      </c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6</v>
      </c>
      <c r="D13" s="167" t="n">
        <v>6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 t="n">
        <v>1</v>
      </c>
      <c r="D14" s="167" t="n">
        <v>1</v>
      </c>
      <c r="E14" s="173" t="s">
        <v>53</v>
      </c>
      <c r="F14" s="174" t="s">
        <v>309</v>
      </c>
      <c r="G14" s="175" t="n">
        <f aca="false">SUM(G10:G13)</f>
        <v>91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 t="n">
        <v>314</v>
      </c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 t="n">
        <v>-357</v>
      </c>
      <c r="D16" s="179" t="n">
        <v>-405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 t="n">
        <v>16</v>
      </c>
      <c r="D17" s="179" t="n">
        <v>12</v>
      </c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 t="n">
        <v>8</v>
      </c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358</v>
      </c>
      <c r="D20" s="187" t="n">
        <f aca="false">D10+D11+D12+D13+D14+D15+D16+D17</f>
        <v>36</v>
      </c>
      <c r="E20" s="188" t="s">
        <v>326</v>
      </c>
      <c r="F20" s="178" t="s">
        <v>327</v>
      </c>
      <c r="G20" s="170"/>
      <c r="H20" s="171" t="n">
        <v>1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 t="n">
        <v>1</v>
      </c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 t="n">
        <v>332</v>
      </c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333</v>
      </c>
      <c r="H25" s="176" t="n">
        <f aca="false">SUM(H20:H24)</f>
        <v>1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358</v>
      </c>
      <c r="D28" s="164" t="n">
        <f aca="false">D20+D27</f>
        <v>36</v>
      </c>
      <c r="E28" s="156" t="s">
        <v>348</v>
      </c>
      <c r="F28" s="180" t="s">
        <v>349</v>
      </c>
      <c r="G28" s="175" t="n">
        <f aca="false">G14+G16+G25</f>
        <v>424</v>
      </c>
      <c r="H28" s="176" t="n">
        <f aca="false">H14+H16+H25</f>
        <v>1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 t="n">
        <f aca="false">IF((G28-C28)&gt;0,G28-C28,0)</f>
        <v>66</v>
      </c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0</v>
      </c>
      <c r="H30" s="196" t="n">
        <f aca="false">IF((D28-H28)&gt;0,D28-H28,0)</f>
        <v>35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358</v>
      </c>
      <c r="D33" s="187" t="n">
        <f aca="false">D28+D31+D32</f>
        <v>36</v>
      </c>
      <c r="E33" s="156" t="s">
        <v>364</v>
      </c>
      <c r="F33" s="180" t="s">
        <v>365</v>
      </c>
      <c r="G33" s="195" t="n">
        <f aca="false">G28+G31+G32</f>
        <v>424</v>
      </c>
      <c r="H33" s="196" t="n">
        <f aca="false">H28+H31+H32</f>
        <v>1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 t="n">
        <v>66</v>
      </c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0</v>
      </c>
      <c r="H34" s="160" t="n">
        <f aca="false">IF((D33-H33)&gt;0,D33-H33,0)</f>
        <v>35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66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0</v>
      </c>
      <c r="H39" s="211" t="n">
        <f aca="false">IF(H34&gt;0,IF(D35+H34&lt;0,0,D35+H34),IF(D34-D35&lt;0,D35-D34,0))</f>
        <v>35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66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0</v>
      </c>
      <c r="H41" s="215" t="n">
        <f aca="false">IF(D39=0,IF(H39-H40&gt;0,H39-H40+D40,0),IF(D39-D40&lt;0,D40-D39+H40,0))</f>
        <v>35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424</v>
      </c>
      <c r="D42" s="218" t="n">
        <f aca="false">D33+D35+D39</f>
        <v>36</v>
      </c>
      <c r="E42" s="219" t="s">
        <v>391</v>
      </c>
      <c r="F42" s="220" t="s">
        <v>392</v>
      </c>
      <c r="G42" s="221" t="n">
        <f aca="false">G33+G39</f>
        <v>424</v>
      </c>
      <c r="H42" s="222" t="n">
        <f aca="false">H33+H39</f>
        <v>36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0.71"/>
    <col collapsed="false" customWidth="true" hidden="false" outlineLevel="0" max="4" min="4" style="245" width="13.7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68</v>
      </c>
      <c r="D16" s="265" t="n">
        <v>-245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 t="n">
        <v>1</v>
      </c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6</v>
      </c>
      <c r="D18" s="265" t="n">
        <v>-7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69</v>
      </c>
      <c r="D19" s="265" t="n">
        <v>59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/>
      <c r="D21" s="265" t="n">
        <v>1</v>
      </c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11</v>
      </c>
      <c r="D24" s="265" t="n">
        <v>-8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15</v>
      </c>
      <c r="D25" s="262" t="n">
        <f aca="false">SUM(D15:D24)</f>
        <v>-200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 t="n">
        <v>10</v>
      </c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1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5</v>
      </c>
      <c r="D48" s="262" t="n">
        <f aca="false">D25+D37+D47</f>
        <v>-200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11</v>
      </c>
      <c r="D49" s="275" t="n">
        <v>211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8+C49</f>
        <v>6</v>
      </c>
      <c r="D50" s="262" t="n">
        <f aca="false">D48+D49</f>
        <v>11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6</v>
      </c>
      <c r="D51" s="276" t="n">
        <f aca="false">D50</f>
        <v>11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193</v>
      </c>
      <c r="J11" s="332" t="n">
        <v>-195</v>
      </c>
      <c r="K11" s="334"/>
      <c r="L11" s="335" t="n">
        <f aca="false">SUM(C11:K11)</f>
        <v>648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193</v>
      </c>
      <c r="J15" s="339" t="n">
        <v>-195</v>
      </c>
      <c r="K15" s="339"/>
      <c r="L15" s="335" t="n">
        <v>648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 t="n">
        <v>66</v>
      </c>
      <c r="J16" s="344"/>
      <c r="K16" s="334"/>
      <c r="L16" s="335" t="n">
        <f aca="false">SUM(C16:K16)</f>
        <v>66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259</v>
      </c>
      <c r="J29" s="337" t="n">
        <f aca="false">J15</f>
        <v>-195</v>
      </c>
      <c r="K29" s="337"/>
      <c r="L29" s="335" t="n">
        <f aca="false">L15+L16</f>
        <v>714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259</v>
      </c>
      <c r="J32" s="337" t="n">
        <f aca="false">J29</f>
        <v>-195</v>
      </c>
      <c r="K32" s="337"/>
      <c r="L32" s="335" t="n">
        <v>714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245</v>
      </c>
      <c r="E18" s="415"/>
      <c r="F18" s="415"/>
      <c r="G18" s="397" t="n">
        <v>245</v>
      </c>
      <c r="H18" s="416"/>
      <c r="I18" s="416" t="n">
        <v>8</v>
      </c>
      <c r="J18" s="397" t="n">
        <v>237</v>
      </c>
      <c r="K18" s="416"/>
      <c r="L18" s="416"/>
      <c r="M18" s="416"/>
      <c r="N18" s="397"/>
      <c r="O18" s="416"/>
      <c r="P18" s="416"/>
      <c r="Q18" s="397"/>
      <c r="R18" s="397" t="n">
        <v>237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/>
      <c r="E25" s="423"/>
      <c r="F25" s="423"/>
      <c r="G25" s="424"/>
      <c r="H25" s="425"/>
      <c r="I25" s="425"/>
      <c r="J25" s="424"/>
      <c r="K25" s="425"/>
      <c r="L25" s="425"/>
      <c r="M25" s="425"/>
      <c r="N25" s="424"/>
      <c r="O25" s="425"/>
      <c r="P25" s="425"/>
      <c r="Q25" s="424"/>
      <c r="R25" s="424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/>
      <c r="E27" s="434"/>
      <c r="F27" s="434"/>
      <c r="G27" s="435"/>
      <c r="H27" s="436"/>
      <c r="I27" s="436"/>
      <c r="J27" s="435"/>
      <c r="K27" s="436"/>
      <c r="L27" s="436"/>
      <c r="M27" s="436"/>
      <c r="N27" s="435"/>
      <c r="O27" s="436"/>
      <c r="P27" s="436"/>
      <c r="Q27" s="435"/>
      <c r="R27" s="435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/>
      <c r="E30" s="396"/>
      <c r="F30" s="396"/>
      <c r="G30" s="397"/>
      <c r="H30" s="437"/>
      <c r="I30" s="437"/>
      <c r="J30" s="397"/>
      <c r="K30" s="437"/>
      <c r="L30" s="437"/>
      <c r="M30" s="437"/>
      <c r="N30" s="397"/>
      <c r="O30" s="437"/>
      <c r="P30" s="437"/>
      <c r="Q30" s="397"/>
      <c r="R30" s="397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/>
      <c r="E38" s="439"/>
      <c r="F38" s="439"/>
      <c r="G38" s="397"/>
      <c r="H38" s="412"/>
      <c r="I38" s="412"/>
      <c r="J38" s="397"/>
      <c r="K38" s="412"/>
      <c r="L38" s="412"/>
      <c r="M38" s="412"/>
      <c r="N38" s="397"/>
      <c r="O38" s="412"/>
      <c r="P38" s="412"/>
      <c r="Q38" s="397"/>
      <c r="R38" s="397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245</v>
      </c>
      <c r="E40" s="441"/>
      <c r="F40" s="441"/>
      <c r="G40" s="441" t="n">
        <v>245</v>
      </c>
      <c r="H40" s="441"/>
      <c r="I40" s="441" t="n">
        <v>8</v>
      </c>
      <c r="J40" s="441" t="n">
        <v>237</v>
      </c>
      <c r="K40" s="441"/>
      <c r="L40" s="441"/>
      <c r="M40" s="441"/>
      <c r="N40" s="441"/>
      <c r="O40" s="441"/>
      <c r="P40" s="441"/>
      <c r="Q40" s="441"/>
      <c r="R40" s="441" t="n">
        <v>237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2.75" hidden="false" customHeight="true" outlineLevel="0" collapsed="false">
      <c r="A44" s="376"/>
      <c r="B44" s="446" t="s">
        <v>633</v>
      </c>
      <c r="C44" s="363"/>
      <c r="D44" s="447" t="s">
        <v>634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5</v>
      </c>
      <c r="P44" s="449"/>
      <c r="Q44" s="449"/>
      <c r="R44" s="449"/>
    </row>
    <row r="45" customFormat="false" ht="12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6</v>
      </c>
      <c r="P45" s="450"/>
      <c r="Q45" s="450"/>
      <c r="R45" s="450"/>
    </row>
    <row r="46" customFormat="false" ht="12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2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2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2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2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33" activeCellId="0" sqref="E13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2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3" t="s">
        <v>637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8</v>
      </c>
      <c r="B3" s="461"/>
      <c r="C3" s="461"/>
      <c r="D3" s="462"/>
      <c r="E3" s="361" t="s">
        <v>639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5" hidden="false" customHeight="false" outlineLevel="0" collapsed="false">
      <c r="A4" s="135" t="s">
        <v>640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1</v>
      </c>
      <c r="B5" s="469"/>
      <c r="C5" s="470"/>
      <c r="D5" s="470"/>
      <c r="F5" s="361" t="s">
        <v>642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3</v>
      </c>
      <c r="D6" s="470" t="s">
        <v>644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5</v>
      </c>
      <c r="E7" s="473" t="s">
        <v>646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7</v>
      </c>
      <c r="B9" s="474" t="s">
        <v>648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9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50</v>
      </c>
      <c r="B11" s="474" t="s">
        <v>651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2</v>
      </c>
      <c r="B12" s="487" t="s">
        <v>653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4</v>
      </c>
      <c r="B13" s="487" t="s">
        <v>655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6</v>
      </c>
      <c r="B14" s="487" t="s">
        <v>657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8</v>
      </c>
      <c r="B15" s="487" t="s">
        <v>659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60</v>
      </c>
      <c r="B16" s="487" t="s">
        <v>661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2</v>
      </c>
      <c r="B17" s="487" t="s">
        <v>663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6</v>
      </c>
      <c r="B18" s="487" t="s">
        <v>664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5</v>
      </c>
      <c r="B19" s="487" t="s">
        <v>666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7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8</v>
      </c>
      <c r="B21" s="474" t="s">
        <v>669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70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1</v>
      </c>
      <c r="B24" s="492" t="s">
        <v>672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3</v>
      </c>
      <c r="B25" s="487" t="s">
        <v>674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5</v>
      </c>
      <c r="B26" s="487" t="s">
        <v>676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7</v>
      </c>
      <c r="B27" s="487" t="s">
        <v>678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9</v>
      </c>
      <c r="B28" s="487" t="s">
        <v>680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1</v>
      </c>
      <c r="B29" s="487" t="s">
        <v>682</v>
      </c>
      <c r="C29" s="482"/>
      <c r="D29" s="482"/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3</v>
      </c>
      <c r="B30" s="487" t="s">
        <v>684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5</v>
      </c>
      <c r="B31" s="487" t="s">
        <v>686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7</v>
      </c>
      <c r="B32" s="487" t="s">
        <v>688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9</v>
      </c>
      <c r="B33" s="487" t="s">
        <v>690</v>
      </c>
      <c r="C33" s="482" t="n">
        <v>8</v>
      </c>
      <c r="D33" s="482" t="n">
        <v>8</v>
      </c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1</v>
      </c>
      <c r="B34" s="487" t="s">
        <v>692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3</v>
      </c>
      <c r="B35" s="487" t="s">
        <v>694</v>
      </c>
      <c r="C35" s="482" t="n">
        <v>8</v>
      </c>
      <c r="D35" s="482" t="n">
        <v>8</v>
      </c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5</v>
      </c>
      <c r="B36" s="487" t="s">
        <v>696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7</v>
      </c>
      <c r="B37" s="487" t="s">
        <v>698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9</v>
      </c>
      <c r="B38" s="487" t="s">
        <v>700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1</v>
      </c>
      <c r="B39" s="487" t="s">
        <v>702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3</v>
      </c>
      <c r="B40" s="487" t="s">
        <v>704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5</v>
      </c>
      <c r="B41" s="487" t="s">
        <v>706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7</v>
      </c>
      <c r="B42" s="487" t="s">
        <v>708</v>
      </c>
      <c r="C42" s="482" t="n">
        <v>1</v>
      </c>
      <c r="D42" s="482" t="n">
        <v>1</v>
      </c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9</v>
      </c>
      <c r="B43" s="487" t="s">
        <v>710</v>
      </c>
      <c r="C43" s="482" t="n">
        <v>9</v>
      </c>
      <c r="D43" s="482" t="n">
        <v>9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1</v>
      </c>
      <c r="B44" s="481" t="s">
        <v>712</v>
      </c>
      <c r="C44" s="485" t="n">
        <v>9</v>
      </c>
      <c r="D44" s="485" t="n">
        <v>9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3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4</v>
      </c>
      <c r="D48" s="501" t="s">
        <v>715</v>
      </c>
      <c r="E48" s="501"/>
      <c r="F48" s="502" t="s">
        <v>716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5</v>
      </c>
      <c r="E49" s="473" t="s">
        <v>646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7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4" hidden="false" customHeight="false" outlineLevel="0" collapsed="false">
      <c r="A52" s="479" t="s">
        <v>718</v>
      </c>
      <c r="B52" s="492" t="s">
        <v>719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20</v>
      </c>
      <c r="B53" s="487" t="s">
        <v>721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2</v>
      </c>
      <c r="B54" s="487" t="s">
        <v>723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7</v>
      </c>
      <c r="B55" s="487" t="s">
        <v>724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5</v>
      </c>
      <c r="B56" s="487" t="s">
        <v>726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7</v>
      </c>
      <c r="B57" s="487" t="s">
        <v>728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9</v>
      </c>
      <c r="B58" s="487" t="s">
        <v>730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1</v>
      </c>
      <c r="B59" s="487" t="s">
        <v>732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9</v>
      </c>
      <c r="B60" s="487" t="s">
        <v>733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4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5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6</v>
      </c>
      <c r="B63" s="487" t="s">
        <v>737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8</v>
      </c>
      <c r="B64" s="487" t="s">
        <v>739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40</v>
      </c>
      <c r="B65" s="487" t="s">
        <v>741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2</v>
      </c>
      <c r="B66" s="487" t="s">
        <v>743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4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5</v>
      </c>
      <c r="B68" s="474" t="s">
        <v>746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7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4" hidden="false" customHeight="false" outlineLevel="0" collapsed="false">
      <c r="A71" s="479" t="s">
        <v>718</v>
      </c>
      <c r="B71" s="492" t="s">
        <v>748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9</v>
      </c>
      <c r="B72" s="487" t="s">
        <v>750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1</v>
      </c>
      <c r="B73" s="487" t="s">
        <v>752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7</v>
      </c>
      <c r="B74" s="487" t="s">
        <v>753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5</v>
      </c>
      <c r="B75" s="487" t="s">
        <v>754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5</v>
      </c>
      <c r="B76" s="487" t="s">
        <v>756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7</v>
      </c>
      <c r="B77" s="487" t="s">
        <v>758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9</v>
      </c>
      <c r="B78" s="487" t="s">
        <v>760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9</v>
      </c>
      <c r="B79" s="487" t="s">
        <v>761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2</v>
      </c>
      <c r="B80" s="487" t="s">
        <v>763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4</v>
      </c>
      <c r="B81" s="487" t="s">
        <v>765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6</v>
      </c>
      <c r="B82" s="487" t="s">
        <v>767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8</v>
      </c>
      <c r="B83" s="487" t="s">
        <v>769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70</v>
      </c>
      <c r="B84" s="487" t="s">
        <v>771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2</v>
      </c>
      <c r="B85" s="487" t="s">
        <v>773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4</v>
      </c>
      <c r="B86" s="487" t="s">
        <v>775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6</v>
      </c>
      <c r="B87" s="487" t="s">
        <v>777</v>
      </c>
      <c r="C87" s="482" t="n">
        <v>515</v>
      </c>
      <c r="D87" s="482"/>
      <c r="E87" s="488" t="n">
        <v>515</v>
      </c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8</v>
      </c>
      <c r="B88" s="487" t="s">
        <v>779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80</v>
      </c>
      <c r="B89" s="487" t="s">
        <v>781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2</v>
      </c>
      <c r="B90" s="487" t="s">
        <v>783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4</v>
      </c>
      <c r="B91" s="487" t="s">
        <v>785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3</v>
      </c>
      <c r="B92" s="487" t="s">
        <v>786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7</v>
      </c>
      <c r="B93" s="487" t="s">
        <v>787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8</v>
      </c>
      <c r="B94" s="487" t="s">
        <v>789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90</v>
      </c>
      <c r="B95" s="487" t="s">
        <v>791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2</v>
      </c>
      <c r="B96" s="487" t="s">
        <v>793</v>
      </c>
      <c r="C96" s="482" t="n">
        <v>515</v>
      </c>
      <c r="D96" s="482"/>
      <c r="E96" s="488" t="n">
        <v>515</v>
      </c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4</v>
      </c>
      <c r="B97" s="510" t="s">
        <v>795</v>
      </c>
      <c r="C97" s="485" t="n">
        <v>515</v>
      </c>
      <c r="D97" s="485"/>
      <c r="E97" s="485" t="n">
        <v>515</v>
      </c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6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7</v>
      </c>
      <c r="D100" s="513" t="s">
        <v>798</v>
      </c>
      <c r="E100" s="513" t="s">
        <v>799</v>
      </c>
      <c r="F100" s="516" t="s">
        <v>800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1</v>
      </c>
      <c r="B102" s="474" t="s">
        <v>802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3</v>
      </c>
      <c r="B103" s="487" t="s">
        <v>804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5</v>
      </c>
      <c r="B104" s="487" t="s">
        <v>806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7</v>
      </c>
      <c r="B105" s="487" t="s">
        <v>808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9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10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1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2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3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8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29"/>
      <c r="B1" s="530"/>
      <c r="C1" s="531" t="s">
        <v>814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5</v>
      </c>
      <c r="B4" s="534"/>
      <c r="C4" s="534"/>
      <c r="D4" s="535" t="s">
        <v>816</v>
      </c>
      <c r="E4" s="533"/>
      <c r="F4" s="532"/>
      <c r="G4" s="532"/>
      <c r="H4" s="529" t="s">
        <v>817</v>
      </c>
      <c r="I4" s="529" t="n">
        <v>148006882</v>
      </c>
    </row>
    <row r="5" customFormat="false" ht="15" hidden="false" customHeight="true" outlineLevel="0" collapsed="false">
      <c r="A5" s="536" t="s">
        <v>818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9</v>
      </c>
    </row>
    <row r="7" customFormat="false" ht="15" hidden="false" customHeight="true" outlineLevel="0" collapsed="false">
      <c r="A7" s="250" t="s">
        <v>485</v>
      </c>
      <c r="B7" s="544"/>
      <c r="C7" s="372" t="s">
        <v>820</v>
      </c>
      <c r="D7" s="372"/>
      <c r="E7" s="372"/>
      <c r="F7" s="372" t="s">
        <v>821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2</v>
      </c>
      <c r="D8" s="547" t="s">
        <v>823</v>
      </c>
      <c r="E8" s="548" t="s">
        <v>824</v>
      </c>
      <c r="F8" s="549" t="s">
        <v>825</v>
      </c>
      <c r="G8" s="549" t="s">
        <v>826</v>
      </c>
      <c r="H8" s="549"/>
      <c r="I8" s="549" t="s">
        <v>827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8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9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30</v>
      </c>
      <c r="B12" s="561" t="s">
        <v>831</v>
      </c>
      <c r="C12" s="562"/>
      <c r="D12" s="556"/>
      <c r="E12" s="556"/>
      <c r="F12" s="556"/>
      <c r="G12" s="556"/>
      <c r="H12" s="556"/>
      <c r="I12" s="556"/>
    </row>
    <row r="13" s="559" customFormat="true" ht="15" hidden="false" customHeight="false" outlineLevel="0" collapsed="false">
      <c r="A13" s="563" t="s">
        <v>832</v>
      </c>
      <c r="B13" s="564" t="s">
        <v>833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4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5</v>
      </c>
      <c r="B15" s="564" t="s">
        <v>836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7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8</v>
      </c>
      <c r="C17" s="569"/>
      <c r="D17" s="566"/>
      <c r="E17" s="566"/>
      <c r="F17" s="566"/>
      <c r="G17" s="566"/>
      <c r="H17" s="566"/>
      <c r="I17" s="567"/>
    </row>
    <row r="18" s="559" customFormat="true" ht="12" hidden="false" customHeight="false" outlineLevel="0" collapsed="false">
      <c r="A18" s="570" t="s">
        <v>839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30</v>
      </c>
      <c r="B19" s="551" t="s">
        <v>840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1</v>
      </c>
      <c r="B20" s="564" t="s">
        <v>842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3</v>
      </c>
      <c r="B21" s="564" t="s">
        <v>844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5</v>
      </c>
      <c r="B22" s="564" t="s">
        <v>846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7</v>
      </c>
      <c r="B23" s="564" t="s">
        <v>848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9</v>
      </c>
      <c r="B24" s="564" t="s">
        <v>850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1</v>
      </c>
      <c r="B25" s="564" t="s">
        <v>852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3</v>
      </c>
      <c r="B26" s="575" t="s">
        <v>854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5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6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2.75" hidden="false" customHeight="true" outlineLevel="0" collapsed="false">
      <c r="A30" s="583" t="s">
        <v>857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6" t="s">
        <v>278</v>
      </c>
      <c r="H31" s="586"/>
      <c r="I31" s="589"/>
      <c r="J31" s="590"/>
    </row>
    <row r="32" s="559" customFormat="true" ht="12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2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2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2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2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2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2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2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2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2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2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2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2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2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2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2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2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2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2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2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2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2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2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2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2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2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2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2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2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2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2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2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2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2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2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2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2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2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2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2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2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2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2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2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2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2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2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2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2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2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2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2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2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2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2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2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2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2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2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2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2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2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2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2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2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2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2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2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2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2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2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2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2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2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2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2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2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2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2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2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2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2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2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2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2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2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2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2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2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2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7">
    <mergeCell ref="C1:G1"/>
    <mergeCell ref="A4:C4"/>
    <mergeCell ref="G8:H8"/>
    <mergeCell ref="A28:J28"/>
    <mergeCell ref="A30:I30"/>
    <mergeCell ref="C31:D31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0.13"/>
    <col collapsed="false" customWidth="true" hidden="false" outlineLevel="0" max="4" min="4" style="594" width="9.7"/>
    <col collapsed="false" customWidth="true" hidden="false" outlineLevel="0" max="5" min="5" style="594" width="11.85"/>
    <col collapsed="false" customWidth="true" hidden="false" outlineLevel="0" max="6" min="6" style="594" width="10.13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8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9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60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1</v>
      </c>
      <c r="B6" s="606"/>
      <c r="C6" s="606"/>
      <c r="D6" s="607"/>
      <c r="E6" s="141" t="s">
        <v>862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3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02" hidden="false" customHeight="false" outlineLevel="0" collapsed="false">
      <c r="A8" s="613" t="s">
        <v>864</v>
      </c>
      <c r="B8" s="614" t="s">
        <v>10</v>
      </c>
      <c r="C8" s="615" t="s">
        <v>865</v>
      </c>
      <c r="D8" s="615" t="s">
        <v>866</v>
      </c>
      <c r="E8" s="615" t="s">
        <v>867</v>
      </c>
      <c r="F8" s="615" t="s">
        <v>868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2.75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9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70</v>
      </c>
      <c r="B11" s="622"/>
      <c r="C11" s="620"/>
      <c r="D11" s="620"/>
      <c r="E11" s="620"/>
      <c r="F11" s="620"/>
    </row>
    <row r="12" customFormat="false" ht="12.75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1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2</v>
      </c>
      <c r="B14" s="629"/>
      <c r="C14" s="620"/>
      <c r="D14" s="620"/>
      <c r="E14" s="620"/>
      <c r="F14" s="627"/>
    </row>
    <row r="15" customFormat="false" ht="12.75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3</v>
      </c>
      <c r="B16" s="626" t="s">
        <v>873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4</v>
      </c>
      <c r="B17" s="629"/>
      <c r="C17" s="620"/>
      <c r="D17" s="620"/>
      <c r="E17" s="620"/>
      <c r="F17" s="627"/>
    </row>
    <row r="18" customFormat="false" ht="12.75" hidden="false" customHeight="false" outlineLevel="0" collapsed="false">
      <c r="A18" s="621"/>
      <c r="B18" s="629"/>
      <c r="C18" s="623"/>
      <c r="D18" s="623"/>
      <c r="E18" s="623"/>
      <c r="F18" s="624"/>
    </row>
    <row r="19" customFormat="false" ht="12.75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2.75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/>
      <c r="D21" s="620"/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2.75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2.75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/>
      <c r="D28" s="632"/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70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2.75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2</v>
      </c>
      <c r="B34" s="629"/>
      <c r="C34" s="620"/>
      <c r="D34" s="620"/>
      <c r="E34" s="620"/>
      <c r="F34" s="627"/>
    </row>
    <row r="35" customFormat="false" ht="12.75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3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4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2.75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2.75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2.75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2.75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2.75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*</cp:lastModifiedBy>
  <cp:lastPrinted>2014-03-20T16:13:01Z</cp:lastPrinted>
  <dcterms:modified xsi:type="dcterms:W3CDTF">2014-03-20T16:19:36Z</dcterms:modified>
  <cp:revision>0</cp:revision>
  <dc:subject/>
  <dc:title/>
</cp:coreProperties>
</file>