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0 год.-30.06.2010 год.</t>
  </si>
  <si>
    <t xml:space="preserve">Предходен  период: 01.01.2009 год.- 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14.07.2010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0год.- 30.06.2010 год.</t>
  </si>
  <si>
    <t xml:space="preserve">(в хил. лв.)</t>
  </si>
  <si>
    <t xml:space="preserve">Предходен период : 01.01.2009 год.-30.06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14.07.2010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0 год. - 30.06.2010 год.</t>
  </si>
  <si>
    <t xml:space="preserve">Предходен период: 01.01.2009 год. - 30.06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0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14.07.2010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0 - 30.06.2010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0.- 30.06.2010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14.07.2010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 : 01.01.2010.-30.06.2010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14.07.2010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0 год.-30.06.2010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2" activeCellId="0" sqref="E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372</v>
      </c>
      <c r="D21" s="44" t="n">
        <v>372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188</v>
      </c>
      <c r="H28" s="57" t="n">
        <f aca="false">H29+H30</f>
        <v>19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5</v>
      </c>
      <c r="H30" s="53" t="n">
        <v>-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0</v>
      </c>
      <c r="H33" s="53" t="n">
        <v>-4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178</v>
      </c>
      <c r="H34" s="57" t="n">
        <f aca="false">H28+H32+H33</f>
        <v>18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828</v>
      </c>
      <c r="H37" s="80" t="n">
        <f aca="false">H18+H26+H34</f>
        <v>83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382</v>
      </c>
      <c r="D56" s="62" t="n">
        <f aca="false">D20+D21+D22+D28+D33+D46+D52+D54+D55</f>
        <v>382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7</v>
      </c>
      <c r="D62" s="44" t="n">
        <v>57</v>
      </c>
      <c r="E62" s="51" t="s">
        <v>191</v>
      </c>
      <c r="F62" s="75" t="s">
        <v>192</v>
      </c>
      <c r="G62" s="56" t="n">
        <f aca="false">G63+G64+G65+G66+G67+G68+G69</f>
        <v>1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 t="n">
        <v>1</v>
      </c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57</v>
      </c>
      <c r="D65" s="62" t="n">
        <f aca="false">SUM(D59:D64)</f>
        <v>57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1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</v>
      </c>
      <c r="D73" s="44"/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1</v>
      </c>
      <c r="D76" s="62" t="n">
        <f aca="false">SUM(D68:D75)</f>
        <v>11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1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/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79</v>
      </c>
      <c r="D89" s="44" t="n">
        <v>387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79</v>
      </c>
      <c r="D92" s="62" t="n">
        <f aca="false">SUM(D88:D91)</f>
        <v>388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47</v>
      </c>
      <c r="D94" s="62" t="n">
        <f aca="false">D65+D76+D85+D92+D93</f>
        <v>45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829</v>
      </c>
      <c r="D95" s="113" t="n">
        <f aca="false">D56+D94</f>
        <v>838</v>
      </c>
      <c r="E95" s="114" t="s">
        <v>272</v>
      </c>
      <c r="F95" s="115" t="s">
        <v>273</v>
      </c>
      <c r="G95" s="116" t="n">
        <f aca="false">G37+G40+G56+G80</f>
        <v>829</v>
      </c>
      <c r="H95" s="117" t="n">
        <f aca="false">H37+H40+H56+H80</f>
        <v>838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2</v>
      </c>
      <c r="D11" s="167" t="n">
        <v>19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2</v>
      </c>
      <c r="D13" s="167" t="n">
        <v>2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/>
      <c r="D16" s="179" t="n">
        <v>-6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4</v>
      </c>
      <c r="D20" s="187" t="n">
        <f aca="false">D10+D11+D12+D13+D14+D15+D16+D17</f>
        <v>15</v>
      </c>
      <c r="E20" s="188" t="s">
        <v>326</v>
      </c>
      <c r="F20" s="178" t="s">
        <v>327</v>
      </c>
      <c r="G20" s="170" t="n">
        <v>4</v>
      </c>
      <c r="H20" s="171" t="n">
        <v>12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4</v>
      </c>
      <c r="H25" s="176" t="n">
        <f aca="false">SUM(H20:H24)</f>
        <v>12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4</v>
      </c>
      <c r="D28" s="164" t="n">
        <f aca="false">D20+D27</f>
        <v>15</v>
      </c>
      <c r="E28" s="156" t="s">
        <v>348</v>
      </c>
      <c r="F28" s="180" t="s">
        <v>349</v>
      </c>
      <c r="G28" s="175" t="n">
        <f aca="false">G14+G16+G25</f>
        <v>4</v>
      </c>
      <c r="H28" s="176" t="n">
        <f aca="false">H14+H16+H25</f>
        <v>12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0</v>
      </c>
      <c r="H30" s="196" t="n">
        <f aca="false">IF((D28-H28)&gt;0,D28-H28,0)</f>
        <v>3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4</v>
      </c>
      <c r="D33" s="187" t="n">
        <f aca="false">D28+D31+D32</f>
        <v>15</v>
      </c>
      <c r="E33" s="156" t="s">
        <v>364</v>
      </c>
      <c r="F33" s="180" t="s">
        <v>365</v>
      </c>
      <c r="G33" s="195" t="n">
        <f aca="false">G28+G31+G32</f>
        <v>4</v>
      </c>
      <c r="H33" s="196" t="n">
        <f aca="false">H28+H31+H32</f>
        <v>12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0</v>
      </c>
      <c r="H34" s="160" t="n">
        <f aca="false">IF((D33-H33)&gt;0,D33-H33,0)</f>
        <v>3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0</v>
      </c>
      <c r="H39" s="211" t="n">
        <f aca="false">IF(H34&gt;0,IF(D35+H34&lt;0,0,D35+H34),IF(D34-D35&lt;0,D35-D34,0))</f>
        <v>3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0</v>
      </c>
      <c r="H41" s="215" t="n">
        <f aca="false">IF(D39=0,IF(H39-H40&gt;0,H39-H40+D40,0),IF(D39-D40&lt;0,D40-D39+H40,0))</f>
        <v>3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4</v>
      </c>
      <c r="D42" s="218" t="n">
        <f aca="false">D33+D35+D39</f>
        <v>15</v>
      </c>
      <c r="E42" s="219" t="s">
        <v>391</v>
      </c>
      <c r="F42" s="220" t="s">
        <v>392</v>
      </c>
      <c r="G42" s="221" t="n">
        <f aca="false">G33+G39</f>
        <v>14</v>
      </c>
      <c r="H42" s="222" t="n">
        <f aca="false">H33+H39</f>
        <v>15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2</v>
      </c>
      <c r="D16" s="265" t="n">
        <v>-30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2</v>
      </c>
      <c r="D18" s="265" t="n">
        <v>-2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1</v>
      </c>
      <c r="D19" s="265" t="n">
        <v>3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4</v>
      </c>
      <c r="D21" s="265" t="n">
        <v>13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/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9</v>
      </c>
      <c r="D25" s="262" t="n">
        <f aca="false">SUM(D15:D24)</f>
        <v>-18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22.5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9</v>
      </c>
      <c r="D48" s="262" t="n">
        <f aca="false">D25+D37+D47</f>
        <v>-18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388</v>
      </c>
      <c r="D49" s="275" t="n">
        <v>407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v>379</v>
      </c>
      <c r="D50" s="262" t="n">
        <f aca="false">D49+D48</f>
        <v>389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379</v>
      </c>
      <c r="D51" s="276" t="n">
        <f aca="false">D50</f>
        <v>389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5</v>
      </c>
      <c r="K11" s="334"/>
      <c r="L11" s="335" t="n">
        <f aca="false">SUM(C11:K11)</f>
        <v>83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5</v>
      </c>
      <c r="K15" s="339"/>
      <c r="L15" s="335" t="n">
        <f aca="false">SUM(C15:K15)</f>
        <v>83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0</v>
      </c>
      <c r="K16" s="334"/>
      <c r="L16" s="335" t="n">
        <f aca="false">SUM(C16:K16)</f>
        <v>-10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193</v>
      </c>
      <c r="J29" s="337" t="n">
        <f aca="false">J11+J16</f>
        <v>-15</v>
      </c>
      <c r="K29" s="337"/>
      <c r="L29" s="335" t="n">
        <f aca="false">SUM(C29:K29)</f>
        <v>828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3</v>
      </c>
      <c r="J32" s="337" t="n">
        <f aca="false">J29</f>
        <v>-15</v>
      </c>
      <c r="K32" s="337"/>
      <c r="L32" s="335" t="n">
        <f aca="false">SUM(C32:K32)</f>
        <v>828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372</v>
      </c>
      <c r="E18" s="415"/>
      <c r="F18" s="415"/>
      <c r="G18" s="397" t="n">
        <v>372</v>
      </c>
      <c r="H18" s="416"/>
      <c r="I18" s="416"/>
      <c r="J18" s="397" t="n">
        <v>372</v>
      </c>
      <c r="K18" s="416"/>
      <c r="L18" s="416"/>
      <c r="M18" s="416"/>
      <c r="N18" s="397"/>
      <c r="O18" s="416"/>
      <c r="P18" s="416"/>
      <c r="Q18" s="397"/>
      <c r="R18" s="397" t="n">
        <v>372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382</v>
      </c>
      <c r="E40" s="441"/>
      <c r="F40" s="441"/>
      <c r="G40" s="441" t="n">
        <v>382</v>
      </c>
      <c r="H40" s="441"/>
      <c r="I40" s="441"/>
      <c r="J40" s="441" t="n">
        <v>382</v>
      </c>
      <c r="K40" s="441"/>
      <c r="L40" s="441"/>
      <c r="M40" s="441"/>
      <c r="N40" s="441"/>
      <c r="O40" s="441"/>
      <c r="P40" s="441"/>
      <c r="Q40" s="441"/>
      <c r="R40" s="441" t="n">
        <v>382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394</v>
      </c>
      <c r="C44" s="363"/>
      <c r="D44" s="447" t="s">
        <v>633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4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5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1" activeCellId="0" sqref="D7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6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7</v>
      </c>
      <c r="B3" s="461"/>
      <c r="C3" s="461"/>
      <c r="D3" s="462"/>
      <c r="E3" s="361" t="s">
        <v>638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39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0</v>
      </c>
      <c r="B5" s="469"/>
      <c r="C5" s="470"/>
      <c r="D5" s="470"/>
      <c r="F5" s="361" t="s">
        <v>641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2</v>
      </c>
      <c r="D6" s="470" t="s">
        <v>643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4</v>
      </c>
      <c r="E7" s="473" t="s">
        <v>645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6</v>
      </c>
      <c r="B9" s="474" t="s">
        <v>647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8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49</v>
      </c>
      <c r="B11" s="474" t="s">
        <v>650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1</v>
      </c>
      <c r="B12" s="487" t="s">
        <v>652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3</v>
      </c>
      <c r="B13" s="487" t="s">
        <v>654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5</v>
      </c>
      <c r="B14" s="487" t="s">
        <v>656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7</v>
      </c>
      <c r="B15" s="487" t="s">
        <v>658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59</v>
      </c>
      <c r="B16" s="487" t="s">
        <v>660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1</v>
      </c>
      <c r="B17" s="487" t="s">
        <v>662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5</v>
      </c>
      <c r="B18" s="487" t="s">
        <v>663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4</v>
      </c>
      <c r="B19" s="487" t="s">
        <v>665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6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7</v>
      </c>
      <c r="B21" s="474" t="s">
        <v>668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69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0</v>
      </c>
      <c r="B24" s="492" t="s">
        <v>671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2</v>
      </c>
      <c r="B25" s="487" t="s">
        <v>673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4</v>
      </c>
      <c r="B26" s="487" t="s">
        <v>675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6</v>
      </c>
      <c r="B27" s="487" t="s">
        <v>677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8</v>
      </c>
      <c r="B28" s="487" t="s">
        <v>679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0</v>
      </c>
      <c r="B29" s="487" t="s">
        <v>681</v>
      </c>
      <c r="C29" s="482" t="n">
        <v>10</v>
      </c>
      <c r="D29" s="482" t="n">
        <v>10</v>
      </c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2</v>
      </c>
      <c r="B30" s="487" t="s">
        <v>683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4</v>
      </c>
      <c r="B31" s="487" t="s">
        <v>685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6</v>
      </c>
      <c r="B32" s="487" t="s">
        <v>687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8</v>
      </c>
      <c r="B33" s="487" t="s">
        <v>689</v>
      </c>
      <c r="C33" s="482" t="n">
        <v>1</v>
      </c>
      <c r="D33" s="482" t="n">
        <v>1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0</v>
      </c>
      <c r="B34" s="487" t="s">
        <v>691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2</v>
      </c>
      <c r="B35" s="487" t="s">
        <v>693</v>
      </c>
      <c r="C35" s="482" t="n">
        <v>1</v>
      </c>
      <c r="D35" s="482" t="n">
        <v>1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4</v>
      </c>
      <c r="B36" s="487" t="s">
        <v>695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6</v>
      </c>
      <c r="B37" s="487" t="s">
        <v>697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8</v>
      </c>
      <c r="B38" s="487" t="s">
        <v>699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0</v>
      </c>
      <c r="B39" s="487" t="s">
        <v>701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2</v>
      </c>
      <c r="B40" s="487" t="s">
        <v>703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4</v>
      </c>
      <c r="B41" s="487" t="s">
        <v>705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6</v>
      </c>
      <c r="B42" s="487" t="s">
        <v>707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8</v>
      </c>
      <c r="B43" s="487" t="s">
        <v>709</v>
      </c>
      <c r="C43" s="482" t="n">
        <f aca="false">C24+C28+C29+C30+C31+C32+C33+C38</f>
        <v>11</v>
      </c>
      <c r="D43" s="482" t="n">
        <v>1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0</v>
      </c>
      <c r="B44" s="481" t="s">
        <v>711</v>
      </c>
      <c r="C44" s="485" t="n">
        <f aca="false">C9+C10+C19+C43</f>
        <v>11</v>
      </c>
      <c r="D44" s="485" t="n">
        <v>11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2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3</v>
      </c>
      <c r="D48" s="501" t="s">
        <v>714</v>
      </c>
      <c r="E48" s="501"/>
      <c r="F48" s="502" t="s">
        <v>715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4</v>
      </c>
      <c r="E49" s="473" t="s">
        <v>645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6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7</v>
      </c>
      <c r="B52" s="492" t="s">
        <v>718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19</v>
      </c>
      <c r="B53" s="487" t="s">
        <v>720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1</v>
      </c>
      <c r="B54" s="487" t="s">
        <v>722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6</v>
      </c>
      <c r="B55" s="487" t="s">
        <v>723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4</v>
      </c>
      <c r="B56" s="487" t="s">
        <v>725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6</v>
      </c>
      <c r="B57" s="487" t="s">
        <v>727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8</v>
      </c>
      <c r="B58" s="487" t="s">
        <v>729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0</v>
      </c>
      <c r="B59" s="487" t="s">
        <v>731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8</v>
      </c>
      <c r="B60" s="487" t="s">
        <v>732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3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4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5</v>
      </c>
      <c r="B63" s="487" t="s">
        <v>736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7</v>
      </c>
      <c r="B64" s="487" t="s">
        <v>738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39</v>
      </c>
      <c r="B65" s="487" t="s">
        <v>740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1</v>
      </c>
      <c r="B66" s="487" t="s">
        <v>742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3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4</v>
      </c>
      <c r="B68" s="474" t="s">
        <v>745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6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7</v>
      </c>
      <c r="B71" s="492" t="s">
        <v>747</v>
      </c>
      <c r="C71" s="485" t="n">
        <v>1</v>
      </c>
      <c r="D71" s="485" t="n">
        <v>1</v>
      </c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8</v>
      </c>
      <c r="B72" s="487" t="s">
        <v>749</v>
      </c>
      <c r="C72" s="511" t="n">
        <v>1</v>
      </c>
      <c r="D72" s="511" t="n">
        <v>1</v>
      </c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0</v>
      </c>
      <c r="B73" s="487" t="s">
        <v>751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6</v>
      </c>
      <c r="B74" s="487" t="s">
        <v>752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4</v>
      </c>
      <c r="B75" s="487" t="s">
        <v>753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4</v>
      </c>
      <c r="B76" s="487" t="s">
        <v>755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6</v>
      </c>
      <c r="B77" s="487" t="s">
        <v>757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8</v>
      </c>
      <c r="B78" s="487" t="s">
        <v>759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8</v>
      </c>
      <c r="B79" s="487" t="s">
        <v>760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1</v>
      </c>
      <c r="B80" s="487" t="s">
        <v>762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3</v>
      </c>
      <c r="B81" s="487" t="s">
        <v>764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5</v>
      </c>
      <c r="B82" s="487" t="s">
        <v>766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7</v>
      </c>
      <c r="B83" s="487" t="s">
        <v>768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69</v>
      </c>
      <c r="B84" s="487" t="s">
        <v>770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1</v>
      </c>
      <c r="B85" s="487" t="s">
        <v>772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3</v>
      </c>
      <c r="B86" s="487" t="s">
        <v>774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5</v>
      </c>
      <c r="B87" s="487" t="s">
        <v>776</v>
      </c>
      <c r="C87" s="482"/>
      <c r="D87" s="482"/>
      <c r="E87" s="488"/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7</v>
      </c>
      <c r="B88" s="487" t="s">
        <v>778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79</v>
      </c>
      <c r="B89" s="487" t="s">
        <v>780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1</v>
      </c>
      <c r="B90" s="487" t="s">
        <v>782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3</v>
      </c>
      <c r="B91" s="487" t="s">
        <v>784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2</v>
      </c>
      <c r="B92" s="487" t="s">
        <v>785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6</v>
      </c>
      <c r="B93" s="487" t="s">
        <v>786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7</v>
      </c>
      <c r="B94" s="487" t="s">
        <v>788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89</v>
      </c>
      <c r="B95" s="487" t="s">
        <v>790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1</v>
      </c>
      <c r="B96" s="487" t="s">
        <v>792</v>
      </c>
      <c r="C96" s="482"/>
      <c r="D96" s="482"/>
      <c r="E96" s="488"/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3</v>
      </c>
      <c r="B97" s="510" t="s">
        <v>794</v>
      </c>
      <c r="C97" s="485" t="n">
        <v>1</v>
      </c>
      <c r="D97" s="485" t="n">
        <v>1</v>
      </c>
      <c r="E97" s="485"/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5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6</v>
      </c>
      <c r="D100" s="513" t="s">
        <v>797</v>
      </c>
      <c r="E100" s="513" t="s">
        <v>798</v>
      </c>
      <c r="F100" s="516" t="s">
        <v>799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0</v>
      </c>
      <c r="B102" s="474" t="s">
        <v>801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2</v>
      </c>
      <c r="B103" s="487" t="s">
        <v>803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4</v>
      </c>
      <c r="B104" s="487" t="s">
        <v>805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6</v>
      </c>
      <c r="B105" s="487" t="s">
        <v>807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8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09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0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1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2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3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4</v>
      </c>
      <c r="B4" s="534"/>
      <c r="C4" s="534"/>
      <c r="D4" s="535" t="s">
        <v>815</v>
      </c>
      <c r="E4" s="533"/>
      <c r="F4" s="532"/>
      <c r="G4" s="532"/>
      <c r="H4" s="529" t="s">
        <v>816</v>
      </c>
      <c r="I4" s="529" t="n">
        <v>148006882</v>
      </c>
    </row>
    <row r="5" customFormat="false" ht="15" hidden="false" customHeight="true" outlineLevel="0" collapsed="false">
      <c r="A5" s="536" t="s">
        <v>817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8</v>
      </c>
    </row>
    <row r="7" customFormat="false" ht="15" hidden="false" customHeight="true" outlineLevel="0" collapsed="false">
      <c r="A7" s="250" t="s">
        <v>485</v>
      </c>
      <c r="B7" s="544"/>
      <c r="C7" s="372" t="s">
        <v>819</v>
      </c>
      <c r="D7" s="372"/>
      <c r="E7" s="372"/>
      <c r="F7" s="372" t="s">
        <v>820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1</v>
      </c>
      <c r="D8" s="547" t="s">
        <v>822</v>
      </c>
      <c r="E8" s="548" t="s">
        <v>823</v>
      </c>
      <c r="F8" s="549" t="s">
        <v>824</v>
      </c>
      <c r="G8" s="549" t="s">
        <v>825</v>
      </c>
      <c r="H8" s="549"/>
      <c r="I8" s="549" t="s">
        <v>826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7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8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29</v>
      </c>
      <c r="B12" s="561" t="s">
        <v>830</v>
      </c>
      <c r="C12" s="562" t="n">
        <v>10000</v>
      </c>
      <c r="D12" s="556"/>
      <c r="E12" s="556"/>
      <c r="F12" s="556" t="n">
        <v>10</v>
      </c>
      <c r="G12" s="556"/>
      <c r="H12" s="556"/>
      <c r="I12" s="556" t="n">
        <v>10</v>
      </c>
    </row>
    <row r="13" s="559" customFormat="true" ht="15" hidden="false" customHeight="false" outlineLevel="0" collapsed="false">
      <c r="A13" s="563" t="s">
        <v>831</v>
      </c>
      <c r="B13" s="564" t="s">
        <v>832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3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4</v>
      </c>
      <c r="B15" s="564" t="s">
        <v>835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6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7</v>
      </c>
      <c r="C17" s="569" t="n">
        <v>10000</v>
      </c>
      <c r="D17" s="566"/>
      <c r="E17" s="566"/>
      <c r="F17" s="566" t="n">
        <v>10</v>
      </c>
      <c r="G17" s="566"/>
      <c r="H17" s="566"/>
      <c r="I17" s="567" t="n">
        <v>10</v>
      </c>
    </row>
    <row r="18" s="559" customFormat="true" ht="12" hidden="false" customHeight="false" outlineLevel="0" collapsed="false">
      <c r="A18" s="570" t="s">
        <v>838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29</v>
      </c>
      <c r="B19" s="551" t="s">
        <v>839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0</v>
      </c>
      <c r="B20" s="564" t="s">
        <v>841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2</v>
      </c>
      <c r="B21" s="564" t="s">
        <v>843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4</v>
      </c>
      <c r="B22" s="564" t="s">
        <v>845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6</v>
      </c>
      <c r="B23" s="564" t="s">
        <v>847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8</v>
      </c>
      <c r="B24" s="564" t="s">
        <v>849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0</v>
      </c>
      <c r="B25" s="564" t="s">
        <v>851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2</v>
      </c>
      <c r="B26" s="575" t="s">
        <v>853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4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5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6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9" t="s">
        <v>278</v>
      </c>
      <c r="H31" s="589"/>
      <c r="I31" s="586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7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8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59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0</v>
      </c>
      <c r="B6" s="606"/>
      <c r="C6" s="606"/>
      <c r="D6" s="607"/>
      <c r="E6" s="141" t="s">
        <v>861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2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3</v>
      </c>
      <c r="B8" s="614" t="s">
        <v>10</v>
      </c>
      <c r="C8" s="615" t="s">
        <v>864</v>
      </c>
      <c r="D8" s="615" t="s">
        <v>865</v>
      </c>
      <c r="E8" s="615" t="s">
        <v>866</v>
      </c>
      <c r="F8" s="615" t="s">
        <v>867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8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69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0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1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2</v>
      </c>
      <c r="B16" s="626" t="s">
        <v>872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3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 t="s">
        <v>874</v>
      </c>
      <c r="B18" s="629"/>
      <c r="C18" s="623" t="n">
        <v>10</v>
      </c>
      <c r="D18" s="623" t="n">
        <v>20</v>
      </c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 t="n">
        <v>10</v>
      </c>
      <c r="D21" s="620" t="n">
        <v>20</v>
      </c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 t="n">
        <v>10</v>
      </c>
      <c r="D28" s="632" t="n">
        <v>20</v>
      </c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69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1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2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3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7-12T07:03:47Z</cp:lastPrinted>
  <dcterms:modified xsi:type="dcterms:W3CDTF">2010-07-12T07:04:02Z</dcterms:modified>
  <cp:revision>0</cp:revision>
  <dc:subject/>
  <dc:title/>
</cp:coreProperties>
</file>