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  <sheet name="Лист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883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17.04.2008</t>
  </si>
  <si>
    <t xml:space="preserve">Съставител: Живка Жекова-Динкова</t>
  </si>
  <si>
    <t xml:space="preserve">Ръководител: Борислав Любомиро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Отчетен период: 31.03.200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7.04.2008</t>
  </si>
  <si>
    <t xml:space="preserve">Съставител:</t>
  </si>
  <si>
    <t xml:space="preserve">Живка Жекова-Динкова</t>
  </si>
  <si>
    <t xml:space="preserve">Ръководител:</t>
  </si>
  <si>
    <t xml:space="preserve">Борислав Любомиров Найденов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- 31.03. 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Борислав Л.Найденов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</t>
  </si>
  <si>
    <t xml:space="preserve"> Ръководител </t>
  </si>
  <si>
    <t xml:space="preserve">Борислав Найденов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 Живка Жекова-Динкова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1.03.2008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03.2008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48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/>
      <c r="D9" s="44"/>
      <c r="E9" s="40" t="s">
        <v>23</v>
      </c>
      <c r="F9" s="45" t="s">
        <v>24</v>
      </c>
      <c r="G9" s="46" t="n">
        <v>650</v>
      </c>
      <c r="H9" s="47" t="n">
        <v>650</v>
      </c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 t="n">
        <v>650</v>
      </c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 t="n">
        <v>65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/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 t="n">
        <v>372</v>
      </c>
      <c r="D18" s="44" t="n">
        <v>158</v>
      </c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 t="n">
        <v>193</v>
      </c>
      <c r="H25" s="56" t="n">
        <v>9</v>
      </c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 t="n">
        <v>193</v>
      </c>
      <c r="H26" s="47" t="n">
        <v>9</v>
      </c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/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 t="n">
        <v>-3</v>
      </c>
      <c r="H30" s="52" t="n">
        <v>-4</v>
      </c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190</v>
      </c>
      <c r="H31" s="56" t="n">
        <v>5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 t="n">
        <v>10</v>
      </c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840</v>
      </c>
      <c r="H34" s="77" t="n">
        <v>655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 t="n">
        <v>10</v>
      </c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 t="n">
        <v>10</v>
      </c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382</v>
      </c>
      <c r="D53" s="61" t="n">
        <v>168</v>
      </c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/>
      <c r="H59" s="77" t="n">
        <v>8</v>
      </c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/>
      <c r="H60" s="85" t="n">
        <v>8</v>
      </c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20</v>
      </c>
      <c r="D67" s="44" t="n">
        <v>200</v>
      </c>
      <c r="E67" s="65" t="s">
        <v>79</v>
      </c>
      <c r="F67" s="72" t="s">
        <v>218</v>
      </c>
      <c r="G67" s="46"/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/>
      <c r="H69" s="77" t="n">
        <v>8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 t="n">
        <v>1</v>
      </c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21</v>
      </c>
      <c r="D73" s="61" t="n">
        <v>200</v>
      </c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/>
      <c r="H77" s="102" t="n">
        <v>8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437</v>
      </c>
      <c r="D86" s="44" t="n">
        <v>295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437</v>
      </c>
      <c r="D89" s="61" t="n">
        <v>295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458</v>
      </c>
      <c r="D91" s="61" t="n">
        <v>495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v>840</v>
      </c>
      <c r="D92" s="110" t="n">
        <v>663</v>
      </c>
      <c r="E92" s="111" t="s">
        <v>271</v>
      </c>
      <c r="F92" s="112" t="s">
        <v>272</v>
      </c>
      <c r="G92" s="113" t="n">
        <f aca="false">G34+G37+G53+G77</f>
        <v>840</v>
      </c>
      <c r="H92" s="114" t="n">
        <v>663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282</v>
      </c>
      <c r="B4" s="138"/>
      <c r="C4" s="138"/>
      <c r="D4" s="138"/>
      <c r="E4" s="139"/>
      <c r="F4" s="140"/>
      <c r="G4" s="130"/>
      <c r="H4" s="141" t="s">
        <v>283</v>
      </c>
    </row>
    <row r="5" customFormat="false" ht="21" hidden="false" customHeight="false" outlineLevel="0" collapsed="false">
      <c r="A5" s="142" t="s">
        <v>284</v>
      </c>
      <c r="B5" s="143" t="s">
        <v>9</v>
      </c>
      <c r="C5" s="144" t="s">
        <v>10</v>
      </c>
      <c r="D5" s="145" t="s">
        <v>14</v>
      </c>
      <c r="E5" s="144" t="s">
        <v>285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6</v>
      </c>
      <c r="B7" s="152"/>
      <c r="C7" s="153"/>
      <c r="D7" s="153"/>
      <c r="E7" s="152" t="s">
        <v>287</v>
      </c>
      <c r="F7" s="154"/>
      <c r="G7" s="155"/>
      <c r="H7" s="156"/>
    </row>
    <row r="8" customFormat="false" ht="12" hidden="false" customHeight="false" outlineLevel="0" collapsed="false">
      <c r="A8" s="157" t="s">
        <v>288</v>
      </c>
      <c r="B8" s="158"/>
      <c r="C8" s="159"/>
      <c r="D8" s="160"/>
      <c r="E8" s="158" t="s">
        <v>289</v>
      </c>
      <c r="F8" s="154"/>
      <c r="G8" s="155"/>
      <c r="H8" s="156"/>
    </row>
    <row r="9" customFormat="false" ht="12" hidden="false" customHeight="false" outlineLevel="0" collapsed="false">
      <c r="A9" s="161" t="s">
        <v>290</v>
      </c>
      <c r="B9" s="162" t="s">
        <v>291</v>
      </c>
      <c r="C9" s="163"/>
      <c r="D9" s="163"/>
      <c r="E9" s="164" t="s">
        <v>292</v>
      </c>
      <c r="F9" s="165" t="s">
        <v>293</v>
      </c>
      <c r="G9" s="166"/>
      <c r="H9" s="167"/>
    </row>
    <row r="10" customFormat="false" ht="12" hidden="false" customHeight="false" outlineLevel="0" collapsed="false">
      <c r="A10" s="161" t="s">
        <v>294</v>
      </c>
      <c r="B10" s="162" t="s">
        <v>295</v>
      </c>
      <c r="C10" s="163" t="n">
        <v>4</v>
      </c>
      <c r="D10" s="163" t="n">
        <v>3</v>
      </c>
      <c r="E10" s="164" t="s">
        <v>296</v>
      </c>
      <c r="F10" s="165" t="s">
        <v>297</v>
      </c>
      <c r="G10" s="166"/>
      <c r="H10" s="167"/>
    </row>
    <row r="11" customFormat="false" ht="12" hidden="false" customHeight="false" outlineLevel="0" collapsed="false">
      <c r="A11" s="161" t="s">
        <v>298</v>
      </c>
      <c r="B11" s="162" t="s">
        <v>299</v>
      </c>
      <c r="C11" s="163"/>
      <c r="D11" s="163"/>
      <c r="E11" s="168" t="s">
        <v>300</v>
      </c>
      <c r="F11" s="165" t="s">
        <v>301</v>
      </c>
      <c r="G11" s="166"/>
      <c r="H11" s="167"/>
    </row>
    <row r="12" customFormat="false" ht="12" hidden="false" customHeight="false" outlineLevel="0" collapsed="false">
      <c r="A12" s="161" t="s">
        <v>302</v>
      </c>
      <c r="B12" s="162" t="s">
        <v>303</v>
      </c>
      <c r="C12" s="163" t="n">
        <v>1</v>
      </c>
      <c r="D12" s="163" t="n">
        <v>1</v>
      </c>
      <c r="E12" s="168" t="s">
        <v>79</v>
      </c>
      <c r="F12" s="165" t="s">
        <v>304</v>
      </c>
      <c r="G12" s="166"/>
      <c r="H12" s="167"/>
    </row>
    <row r="13" customFormat="false" ht="12" hidden="false" customHeight="false" outlineLevel="0" collapsed="false">
      <c r="A13" s="161" t="s">
        <v>305</v>
      </c>
      <c r="B13" s="162" t="s">
        <v>306</v>
      </c>
      <c r="C13" s="163"/>
      <c r="D13" s="163"/>
      <c r="E13" s="169" t="s">
        <v>52</v>
      </c>
      <c r="F13" s="170" t="s">
        <v>307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8</v>
      </c>
      <c r="B14" s="162" t="s">
        <v>309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10</v>
      </c>
      <c r="B15" s="162" t="s">
        <v>311</v>
      </c>
      <c r="C15" s="175"/>
      <c r="D15" s="175"/>
      <c r="E15" s="158" t="s">
        <v>312</v>
      </c>
      <c r="F15" s="176" t="s">
        <v>313</v>
      </c>
      <c r="G15" s="166"/>
      <c r="H15" s="167"/>
    </row>
    <row r="16" customFormat="false" ht="12" hidden="false" customHeight="false" outlineLevel="0" collapsed="false">
      <c r="A16" s="161" t="s">
        <v>314</v>
      </c>
      <c r="B16" s="162" t="s">
        <v>315</v>
      </c>
      <c r="C16" s="175"/>
      <c r="D16" s="175"/>
      <c r="E16" s="164" t="s">
        <v>316</v>
      </c>
      <c r="F16" s="172" t="s">
        <v>317</v>
      </c>
      <c r="G16" s="177"/>
      <c r="H16" s="178"/>
    </row>
    <row r="17" customFormat="false" ht="12" hidden="false" customHeight="false" outlineLevel="0" collapsed="false">
      <c r="A17" s="179" t="s">
        <v>318</v>
      </c>
      <c r="B17" s="162" t="s">
        <v>319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20</v>
      </c>
      <c r="B18" s="162" t="s">
        <v>321</v>
      </c>
      <c r="C18" s="180"/>
      <c r="D18" s="180"/>
      <c r="E18" s="158" t="s">
        <v>322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3</v>
      </c>
      <c r="C19" s="183" t="n">
        <v>5</v>
      </c>
      <c r="D19" s="183" t="n">
        <v>4</v>
      </c>
      <c r="E19" s="184" t="s">
        <v>324</v>
      </c>
      <c r="F19" s="172" t="s">
        <v>325</v>
      </c>
      <c r="G19" s="166" t="n">
        <v>2</v>
      </c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6</v>
      </c>
      <c r="F20" s="172" t="s">
        <v>327</v>
      </c>
      <c r="G20" s="166"/>
      <c r="H20" s="167"/>
    </row>
    <row r="21" customFormat="false" ht="22.5" hidden="false" customHeight="false" outlineLevel="0" collapsed="false">
      <c r="A21" s="157" t="s">
        <v>328</v>
      </c>
      <c r="B21" s="187"/>
      <c r="C21" s="185"/>
      <c r="D21" s="185"/>
      <c r="E21" s="164" t="s">
        <v>329</v>
      </c>
      <c r="F21" s="172" t="s">
        <v>330</v>
      </c>
      <c r="G21" s="166"/>
      <c r="H21" s="167"/>
    </row>
    <row r="22" customFormat="false" ht="22.5" hidden="false" customHeight="false" outlineLevel="0" collapsed="false">
      <c r="A22" s="188" t="s">
        <v>331</v>
      </c>
      <c r="B22" s="187" t="s">
        <v>332</v>
      </c>
      <c r="C22" s="163"/>
      <c r="D22" s="163"/>
      <c r="E22" s="184" t="s">
        <v>333</v>
      </c>
      <c r="F22" s="172" t="s">
        <v>334</v>
      </c>
      <c r="G22" s="166"/>
      <c r="H22" s="167"/>
    </row>
    <row r="23" customFormat="false" ht="22.5" hidden="false" customHeight="false" outlineLevel="0" collapsed="false">
      <c r="A23" s="161" t="s">
        <v>335</v>
      </c>
      <c r="B23" s="187" t="s">
        <v>336</v>
      </c>
      <c r="C23" s="163"/>
      <c r="D23" s="163"/>
      <c r="E23" s="164" t="s">
        <v>337</v>
      </c>
      <c r="F23" s="172" t="s">
        <v>338</v>
      </c>
      <c r="G23" s="166"/>
      <c r="H23" s="167"/>
    </row>
    <row r="24" customFormat="false" ht="12" hidden="false" customHeight="false" outlineLevel="0" collapsed="false">
      <c r="A24" s="161" t="s">
        <v>339</v>
      </c>
      <c r="B24" s="187" t="s">
        <v>340</v>
      </c>
      <c r="C24" s="163"/>
      <c r="D24" s="163"/>
      <c r="E24" s="169" t="s">
        <v>104</v>
      </c>
      <c r="F24" s="176" t="s">
        <v>341</v>
      </c>
      <c r="G24" s="155" t="n">
        <v>2</v>
      </c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2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3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4</v>
      </c>
      <c r="B28" s="190" t="s">
        <v>345</v>
      </c>
      <c r="C28" s="160" t="n">
        <v>5</v>
      </c>
      <c r="D28" s="160" t="n">
        <v>4</v>
      </c>
      <c r="E28" s="152" t="s">
        <v>346</v>
      </c>
      <c r="F28" s="176" t="s">
        <v>347</v>
      </c>
      <c r="G28" s="155" t="n">
        <v>2</v>
      </c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8</v>
      </c>
      <c r="B30" s="190" t="s">
        <v>349</v>
      </c>
      <c r="C30" s="160"/>
      <c r="D30" s="160"/>
      <c r="E30" s="152" t="s">
        <v>350</v>
      </c>
      <c r="F30" s="176" t="s">
        <v>351</v>
      </c>
      <c r="G30" s="191" t="n">
        <v>3</v>
      </c>
      <c r="H30" s="192" t="n">
        <v>4</v>
      </c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2</v>
      </c>
      <c r="B31" s="189" t="s">
        <v>353</v>
      </c>
      <c r="C31" s="163"/>
      <c r="D31" s="163"/>
      <c r="E31" s="158" t="s">
        <v>354</v>
      </c>
      <c r="F31" s="172" t="s">
        <v>355</v>
      </c>
      <c r="G31" s="166"/>
      <c r="H31" s="167"/>
    </row>
    <row r="32" customFormat="false" ht="12" hidden="false" customHeight="false" outlineLevel="0" collapsed="false">
      <c r="A32" s="157" t="s">
        <v>356</v>
      </c>
      <c r="B32" s="194" t="s">
        <v>357</v>
      </c>
      <c r="C32" s="163"/>
      <c r="D32" s="163"/>
      <c r="E32" s="158" t="s">
        <v>358</v>
      </c>
      <c r="F32" s="172" t="s">
        <v>359</v>
      </c>
      <c r="G32" s="166"/>
      <c r="H32" s="167"/>
    </row>
    <row r="33" customFormat="false" ht="12" hidden="false" customHeight="false" outlineLevel="0" collapsed="false">
      <c r="A33" s="195" t="s">
        <v>360</v>
      </c>
      <c r="B33" s="189" t="s">
        <v>361</v>
      </c>
      <c r="C33" s="183" t="n">
        <v>5</v>
      </c>
      <c r="D33" s="183" t="n">
        <v>4</v>
      </c>
      <c r="E33" s="152" t="s">
        <v>362</v>
      </c>
      <c r="F33" s="176" t="s">
        <v>363</v>
      </c>
      <c r="G33" s="191" t="n">
        <v>2</v>
      </c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4</v>
      </c>
      <c r="B34" s="190" t="s">
        <v>365</v>
      </c>
      <c r="C34" s="160"/>
      <c r="D34" s="160"/>
      <c r="E34" s="196" t="s">
        <v>366</v>
      </c>
      <c r="F34" s="176" t="s">
        <v>367</v>
      </c>
      <c r="G34" s="155" t="n">
        <v>3</v>
      </c>
      <c r="H34" s="156" t="n">
        <v>4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8</v>
      </c>
      <c r="B35" s="189" t="s">
        <v>369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70</v>
      </c>
      <c r="B36" s="187" t="s">
        <v>371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2</v>
      </c>
      <c r="B37" s="198" t="s">
        <v>373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4</v>
      </c>
      <c r="B38" s="198" t="s">
        <v>375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6</v>
      </c>
      <c r="B39" s="202" t="s">
        <v>377</v>
      </c>
      <c r="C39" s="203"/>
      <c r="D39" s="203"/>
      <c r="E39" s="204" t="s">
        <v>378</v>
      </c>
      <c r="F39" s="205" t="s">
        <v>379</v>
      </c>
      <c r="G39" s="206" t="n">
        <v>3</v>
      </c>
      <c r="H39" s="207" t="n">
        <v>4</v>
      </c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80</v>
      </c>
      <c r="B40" s="208" t="s">
        <v>381</v>
      </c>
      <c r="C40" s="209"/>
      <c r="D40" s="209"/>
      <c r="E40" s="152" t="s">
        <v>380</v>
      </c>
      <c r="F40" s="205" t="s">
        <v>382</v>
      </c>
      <c r="G40" s="166"/>
      <c r="H40" s="167"/>
    </row>
    <row r="41" customFormat="false" ht="12" hidden="false" customHeight="true" outlineLevel="0" collapsed="false">
      <c r="A41" s="151" t="s">
        <v>383</v>
      </c>
      <c r="B41" s="210" t="s">
        <v>384</v>
      </c>
      <c r="C41" s="153"/>
      <c r="D41" s="153"/>
      <c r="E41" s="152" t="s">
        <v>385</v>
      </c>
      <c r="F41" s="205" t="s">
        <v>386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7</v>
      </c>
      <c r="B42" s="213" t="s">
        <v>388</v>
      </c>
      <c r="C42" s="214" t="n">
        <v>5</v>
      </c>
      <c r="D42" s="214" t="n">
        <v>4</v>
      </c>
      <c r="E42" s="215" t="s">
        <v>389</v>
      </c>
      <c r="F42" s="216" t="s">
        <v>390</v>
      </c>
      <c r="G42" s="217" t="n">
        <v>5</v>
      </c>
      <c r="H42" s="218" t="n">
        <v>4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1</v>
      </c>
      <c r="B44" s="122"/>
      <c r="C44" s="226" t="s">
        <v>392</v>
      </c>
      <c r="D44" s="122" t="s">
        <v>393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4</v>
      </c>
      <c r="D46" s="232" t="s">
        <v>395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6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7</v>
      </c>
      <c r="B4" s="131"/>
      <c r="C4" s="248" t="s">
        <v>398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9</v>
      </c>
      <c r="B6" s="131"/>
      <c r="C6" s="251"/>
      <c r="D6" s="252" t="s">
        <v>283</v>
      </c>
      <c r="E6" s="244"/>
    </row>
    <row r="7" customFormat="false" ht="33.75" hidden="false" customHeight="true" outlineLevel="0" collapsed="false">
      <c r="A7" s="253" t="s">
        <v>400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401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402</v>
      </c>
      <c r="B10" s="263" t="s">
        <v>403</v>
      </c>
      <c r="C10" s="264"/>
      <c r="D10" s="264"/>
      <c r="E10" s="261"/>
    </row>
    <row r="11" customFormat="false" ht="12" hidden="false" customHeight="false" outlineLevel="0" collapsed="false">
      <c r="A11" s="262" t="s">
        <v>404</v>
      </c>
      <c r="B11" s="263" t="s">
        <v>405</v>
      </c>
      <c r="C11" s="264" t="n">
        <v>2</v>
      </c>
      <c r="D11" s="264" t="n">
        <v>3</v>
      </c>
      <c r="E11" s="265"/>
    </row>
    <row r="12" customFormat="false" ht="22.5" hidden="false" customHeight="false" outlineLevel="0" collapsed="false">
      <c r="A12" s="262" t="s">
        <v>406</v>
      </c>
      <c r="B12" s="263" t="s">
        <v>407</v>
      </c>
      <c r="C12" s="264"/>
      <c r="D12" s="264"/>
      <c r="E12" s="265"/>
    </row>
    <row r="13" customFormat="false" ht="12" hidden="false" customHeight="true" outlineLevel="0" collapsed="false">
      <c r="A13" s="262" t="s">
        <v>408</v>
      </c>
      <c r="B13" s="263" t="s">
        <v>409</v>
      </c>
      <c r="C13" s="264"/>
      <c r="D13" s="264" t="n">
        <v>1</v>
      </c>
      <c r="E13" s="265"/>
    </row>
    <row r="14" customFormat="false" ht="14.25" hidden="false" customHeight="true" outlineLevel="0" collapsed="false">
      <c r="A14" s="262" t="s">
        <v>410</v>
      </c>
      <c r="B14" s="263" t="s">
        <v>411</v>
      </c>
      <c r="C14" s="264"/>
      <c r="D14" s="264" t="n">
        <v>1</v>
      </c>
      <c r="E14" s="265"/>
    </row>
    <row r="15" customFormat="false" ht="12" hidden="false" customHeight="false" outlineLevel="0" collapsed="false">
      <c r="A15" s="266" t="s">
        <v>412</v>
      </c>
      <c r="B15" s="263" t="s">
        <v>413</v>
      </c>
      <c r="C15" s="264"/>
      <c r="D15" s="264"/>
      <c r="E15" s="265"/>
    </row>
    <row r="16" customFormat="false" ht="12" hidden="false" customHeight="false" outlineLevel="0" collapsed="false">
      <c r="A16" s="267" t="s">
        <v>414</v>
      </c>
      <c r="B16" s="263" t="s">
        <v>415</v>
      </c>
      <c r="C16" s="264"/>
      <c r="D16" s="264"/>
      <c r="E16" s="265"/>
    </row>
    <row r="17" customFormat="false" ht="22.5" hidden="false" customHeight="false" outlineLevel="0" collapsed="false">
      <c r="A17" s="262" t="s">
        <v>416</v>
      </c>
      <c r="B17" s="263" t="s">
        <v>417</v>
      </c>
      <c r="C17" s="264"/>
      <c r="D17" s="264"/>
      <c r="E17" s="265"/>
    </row>
    <row r="18" customFormat="false" ht="12" hidden="false" customHeight="false" outlineLevel="0" collapsed="false">
      <c r="A18" s="266" t="s">
        <v>418</v>
      </c>
      <c r="B18" s="268" t="s">
        <v>419</v>
      </c>
      <c r="C18" s="264"/>
      <c r="D18" s="264"/>
      <c r="E18" s="265"/>
    </row>
    <row r="19" customFormat="false" ht="12" hidden="false" customHeight="false" outlineLevel="0" collapsed="false">
      <c r="A19" s="262" t="s">
        <v>420</v>
      </c>
      <c r="B19" s="263" t="s">
        <v>421</v>
      </c>
      <c r="C19" s="264"/>
      <c r="D19" s="264"/>
      <c r="E19" s="265"/>
    </row>
    <row r="20" customFormat="false" ht="12" hidden="false" customHeight="false" outlineLevel="0" collapsed="false">
      <c r="A20" s="269" t="s">
        <v>422</v>
      </c>
      <c r="B20" s="270" t="s">
        <v>423</v>
      </c>
      <c r="C20" s="260" t="n">
        <v>-2</v>
      </c>
      <c r="D20" s="260" t="n">
        <v>-3</v>
      </c>
      <c r="E20" s="265"/>
    </row>
    <row r="21" customFormat="false" ht="12" hidden="false" customHeight="false" outlineLevel="0" collapsed="false">
      <c r="A21" s="258" t="s">
        <v>424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5</v>
      </c>
      <c r="B22" s="263" t="s">
        <v>426</v>
      </c>
      <c r="C22" s="264"/>
      <c r="D22" s="264"/>
      <c r="E22" s="265"/>
    </row>
    <row r="23" customFormat="false" ht="12" hidden="false" customHeight="false" outlineLevel="0" collapsed="false">
      <c r="A23" s="262" t="s">
        <v>427</v>
      </c>
      <c r="B23" s="263" t="s">
        <v>428</v>
      </c>
      <c r="C23" s="264"/>
      <c r="D23" s="264"/>
      <c r="E23" s="265"/>
    </row>
    <row r="24" customFormat="false" ht="12" hidden="false" customHeight="false" outlineLevel="0" collapsed="false">
      <c r="A24" s="262" t="s">
        <v>429</v>
      </c>
      <c r="B24" s="263" t="s">
        <v>430</v>
      </c>
      <c r="C24" s="264"/>
      <c r="D24" s="264"/>
      <c r="E24" s="265"/>
    </row>
    <row r="25" customFormat="false" ht="13.5" hidden="false" customHeight="true" outlineLevel="0" collapsed="false">
      <c r="A25" s="262" t="s">
        <v>431</v>
      </c>
      <c r="B25" s="263" t="s">
        <v>432</v>
      </c>
      <c r="C25" s="264"/>
      <c r="D25" s="264"/>
      <c r="E25" s="265"/>
    </row>
    <row r="26" customFormat="false" ht="12" hidden="false" customHeight="false" outlineLevel="0" collapsed="false">
      <c r="A26" s="262" t="s">
        <v>433</v>
      </c>
      <c r="B26" s="263" t="s">
        <v>434</v>
      </c>
      <c r="C26" s="264"/>
      <c r="D26" s="264"/>
      <c r="E26" s="265"/>
    </row>
    <row r="27" customFormat="false" ht="12" hidden="false" customHeight="false" outlineLevel="0" collapsed="false">
      <c r="A27" s="262" t="s">
        <v>435</v>
      </c>
      <c r="B27" s="263" t="s">
        <v>436</v>
      </c>
      <c r="C27" s="264"/>
      <c r="D27" s="264"/>
      <c r="E27" s="265"/>
    </row>
    <row r="28" customFormat="false" ht="12" hidden="false" customHeight="false" outlineLevel="0" collapsed="false">
      <c r="A28" s="262" t="s">
        <v>437</v>
      </c>
      <c r="B28" s="263" t="s">
        <v>438</v>
      </c>
      <c r="C28" s="264"/>
      <c r="D28" s="264"/>
      <c r="E28" s="265"/>
    </row>
    <row r="29" customFormat="false" ht="12" hidden="false" customHeight="false" outlineLevel="0" collapsed="false">
      <c r="A29" s="262" t="s">
        <v>439</v>
      </c>
      <c r="B29" s="263" t="s">
        <v>440</v>
      </c>
      <c r="C29" s="264"/>
      <c r="D29" s="264"/>
      <c r="E29" s="265"/>
    </row>
    <row r="30" customFormat="false" ht="12" hidden="false" customHeight="false" outlineLevel="0" collapsed="false">
      <c r="A30" s="262" t="s">
        <v>418</v>
      </c>
      <c r="B30" s="263" t="s">
        <v>441</v>
      </c>
      <c r="C30" s="264"/>
      <c r="D30" s="264"/>
      <c r="E30" s="265"/>
    </row>
    <row r="31" customFormat="false" ht="12" hidden="false" customHeight="false" outlineLevel="0" collapsed="false">
      <c r="A31" s="262" t="s">
        <v>442</v>
      </c>
      <c r="B31" s="263" t="s">
        <v>443</v>
      </c>
      <c r="C31" s="264"/>
      <c r="D31" s="264"/>
      <c r="E31" s="265"/>
    </row>
    <row r="32" customFormat="false" ht="12" hidden="false" customHeight="false" outlineLevel="0" collapsed="false">
      <c r="A32" s="269" t="s">
        <v>444</v>
      </c>
      <c r="B32" s="270" t="s">
        <v>445</v>
      </c>
      <c r="C32" s="260"/>
      <c r="D32" s="260"/>
      <c r="E32" s="265"/>
    </row>
    <row r="33" customFormat="false" ht="12" hidden="false" customHeight="false" outlineLevel="0" collapsed="false">
      <c r="A33" s="258" t="s">
        <v>446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7</v>
      </c>
      <c r="B34" s="263" t="s">
        <v>448</v>
      </c>
      <c r="C34" s="264"/>
      <c r="D34" s="264"/>
      <c r="E34" s="261"/>
    </row>
    <row r="35" customFormat="false" ht="12" hidden="false" customHeight="false" outlineLevel="0" collapsed="false">
      <c r="A35" s="266" t="s">
        <v>449</v>
      </c>
      <c r="B35" s="263" t="s">
        <v>450</v>
      </c>
      <c r="C35" s="264" t="n">
        <v>8</v>
      </c>
      <c r="D35" s="264"/>
      <c r="E35" s="261"/>
    </row>
    <row r="36" customFormat="false" ht="12" hidden="false" customHeight="false" outlineLevel="0" collapsed="false">
      <c r="A36" s="262" t="s">
        <v>451</v>
      </c>
      <c r="B36" s="263" t="s">
        <v>452</v>
      </c>
      <c r="C36" s="264"/>
      <c r="D36" s="264"/>
      <c r="E36" s="261"/>
    </row>
    <row r="37" customFormat="false" ht="12" hidden="false" customHeight="false" outlineLevel="0" collapsed="false">
      <c r="A37" s="262" t="s">
        <v>453</v>
      </c>
      <c r="B37" s="263" t="s">
        <v>454</v>
      </c>
      <c r="C37" s="264"/>
      <c r="D37" s="264"/>
      <c r="E37" s="261"/>
    </row>
    <row r="38" customFormat="false" ht="12" hidden="false" customHeight="false" outlineLevel="0" collapsed="false">
      <c r="A38" s="262" t="s">
        <v>455</v>
      </c>
      <c r="B38" s="263" t="s">
        <v>456</v>
      </c>
      <c r="C38" s="264"/>
      <c r="D38" s="264"/>
      <c r="E38" s="261"/>
    </row>
    <row r="39" customFormat="false" ht="12" hidden="false" customHeight="false" outlineLevel="0" collapsed="false">
      <c r="A39" s="262" t="s">
        <v>457</v>
      </c>
      <c r="B39" s="263" t="s">
        <v>458</v>
      </c>
      <c r="C39" s="264" t="n">
        <v>2</v>
      </c>
      <c r="D39" s="264"/>
      <c r="E39" s="261"/>
    </row>
    <row r="40" customFormat="false" ht="12" hidden="false" customHeight="false" outlineLevel="0" collapsed="false">
      <c r="A40" s="262" t="s">
        <v>459</v>
      </c>
      <c r="B40" s="263" t="s">
        <v>460</v>
      </c>
      <c r="C40" s="264"/>
      <c r="D40" s="264"/>
      <c r="E40" s="261"/>
    </row>
    <row r="41" customFormat="false" ht="12" hidden="false" customHeight="false" outlineLevel="0" collapsed="false">
      <c r="A41" s="262" t="s">
        <v>461</v>
      </c>
      <c r="B41" s="263" t="s">
        <v>462</v>
      </c>
      <c r="C41" s="264"/>
      <c r="D41" s="264"/>
      <c r="E41" s="261"/>
    </row>
    <row r="42" customFormat="false" ht="12" hidden="false" customHeight="false" outlineLevel="0" collapsed="false">
      <c r="A42" s="269" t="s">
        <v>463</v>
      </c>
      <c r="B42" s="270" t="s">
        <v>464</v>
      </c>
      <c r="C42" s="260" t="n">
        <v>-6</v>
      </c>
      <c r="D42" s="260"/>
      <c r="E42" s="261"/>
    </row>
    <row r="43" customFormat="false" ht="12" hidden="false" customHeight="false" outlineLevel="0" collapsed="false">
      <c r="A43" s="273" t="s">
        <v>465</v>
      </c>
      <c r="B43" s="270" t="s">
        <v>466</v>
      </c>
      <c r="C43" s="260" t="n">
        <v>-8</v>
      </c>
      <c r="D43" s="260" t="n">
        <v>-3</v>
      </c>
      <c r="E43" s="261"/>
    </row>
    <row r="44" customFormat="false" ht="12" hidden="false" customHeight="false" outlineLevel="0" collapsed="false">
      <c r="A44" s="258" t="s">
        <v>467</v>
      </c>
      <c r="B44" s="271" t="s">
        <v>468</v>
      </c>
      <c r="C44" s="274" t="n">
        <v>445</v>
      </c>
      <c r="D44" s="275" t="n">
        <v>298</v>
      </c>
      <c r="E44" s="261"/>
    </row>
    <row r="45" customFormat="false" ht="12" hidden="false" customHeight="false" outlineLevel="0" collapsed="false">
      <c r="A45" s="258" t="s">
        <v>469</v>
      </c>
      <c r="B45" s="271" t="s">
        <v>470</v>
      </c>
      <c r="C45" s="260" t="n">
        <v>437</v>
      </c>
      <c r="D45" s="260" t="n">
        <v>295</v>
      </c>
      <c r="E45" s="261"/>
    </row>
    <row r="46" customFormat="false" ht="12" hidden="false" customHeight="false" outlineLevel="0" collapsed="false">
      <c r="A46" s="262" t="s">
        <v>471</v>
      </c>
      <c r="B46" s="271" t="s">
        <v>472</v>
      </c>
      <c r="C46" s="276" t="n">
        <v>445</v>
      </c>
      <c r="D46" s="276" t="n">
        <v>295</v>
      </c>
      <c r="E46" s="261"/>
    </row>
    <row r="47" customFormat="false" ht="12" hidden="false" customHeight="false" outlineLevel="0" collapsed="false">
      <c r="A47" s="262" t="s">
        <v>473</v>
      </c>
      <c r="B47" s="271" t="s">
        <v>474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91</v>
      </c>
      <c r="B49" s="281" t="s">
        <v>392</v>
      </c>
      <c r="C49" s="282"/>
      <c r="D49" s="283" t="s">
        <v>475</v>
      </c>
      <c r="E49" s="284"/>
    </row>
    <row r="50" customFormat="false" ht="33.75" hidden="false" customHeight="false" outlineLevel="0" collapsed="false">
      <c r="A50" s="285"/>
      <c r="B50" s="286" t="s">
        <v>393</v>
      </c>
      <c r="C50" s="282"/>
      <c r="D50" s="282" t="s">
        <v>476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3" activeCellId="0" sqref="I23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8</v>
      </c>
      <c r="B3" s="296" t="s">
        <v>479</v>
      </c>
      <c r="C3" s="296"/>
      <c r="D3" s="296"/>
      <c r="E3" s="296"/>
      <c r="F3" s="296"/>
      <c r="G3" s="296"/>
      <c r="H3" s="296"/>
      <c r="I3" s="296"/>
      <c r="J3" s="294"/>
      <c r="K3" s="297" t="s">
        <v>480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282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81</v>
      </c>
      <c r="E6" s="308"/>
      <c r="F6" s="308"/>
      <c r="G6" s="308"/>
      <c r="H6" s="308"/>
      <c r="I6" s="305" t="s">
        <v>482</v>
      </c>
      <c r="J6" s="305"/>
      <c r="K6" s="309"/>
      <c r="L6" s="307"/>
      <c r="M6" s="310"/>
    </row>
    <row r="7" s="311" customFormat="true" ht="120" hidden="false" customHeight="true" outlineLevel="0" collapsed="false">
      <c r="A7" s="312" t="s">
        <v>483</v>
      </c>
      <c r="B7" s="313" t="s">
        <v>484</v>
      </c>
      <c r="C7" s="314" t="s">
        <v>485</v>
      </c>
      <c r="D7" s="315" t="s">
        <v>486</v>
      </c>
      <c r="E7" s="316" t="s">
        <v>487</v>
      </c>
      <c r="F7" s="316" t="s">
        <v>488</v>
      </c>
      <c r="G7" s="316"/>
      <c r="H7" s="316"/>
      <c r="I7" s="316" t="s">
        <v>489</v>
      </c>
      <c r="J7" s="317" t="s">
        <v>490</v>
      </c>
      <c r="K7" s="314" t="s">
        <v>491</v>
      </c>
      <c r="L7" s="314" t="s">
        <v>492</v>
      </c>
      <c r="M7" s="318" t="s">
        <v>493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4</v>
      </c>
      <c r="G8" s="307" t="s">
        <v>495</v>
      </c>
      <c r="H8" s="307" t="s">
        <v>496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7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8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499</v>
      </c>
      <c r="B11" s="325" t="s">
        <v>500</v>
      </c>
      <c r="C11" s="331" t="n">
        <v>650</v>
      </c>
      <c r="D11" s="331"/>
      <c r="E11" s="331"/>
      <c r="F11" s="331"/>
      <c r="G11" s="331"/>
      <c r="H11" s="332"/>
      <c r="I11" s="331" t="n">
        <v>193</v>
      </c>
      <c r="J11" s="331"/>
      <c r="K11" s="333"/>
      <c r="L11" s="334" t="n">
        <v>843</v>
      </c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501</v>
      </c>
      <c r="B12" s="325" t="s">
        <v>502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503</v>
      </c>
      <c r="B13" s="327" t="s">
        <v>504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5</v>
      </c>
      <c r="B14" s="327" t="s">
        <v>506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7</v>
      </c>
      <c r="B15" s="325" t="s">
        <v>508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9</v>
      </c>
      <c r="B16" s="306" t="s">
        <v>510</v>
      </c>
      <c r="C16" s="339"/>
      <c r="D16" s="340"/>
      <c r="E16" s="340"/>
      <c r="F16" s="340"/>
      <c r="G16" s="340"/>
      <c r="H16" s="341"/>
      <c r="I16" s="342"/>
      <c r="J16" s="343" t="n">
        <v>3</v>
      </c>
      <c r="K16" s="333"/>
      <c r="L16" s="334" t="n">
        <v>-3</v>
      </c>
      <c r="M16" s="333"/>
      <c r="N16" s="335"/>
      <c r="O16" s="335"/>
    </row>
    <row r="17" customFormat="false" ht="12.75" hidden="false" customHeight="true" outlineLevel="0" collapsed="false">
      <c r="A17" s="337" t="s">
        <v>511</v>
      </c>
      <c r="B17" s="327" t="s">
        <v>512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34"/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13</v>
      </c>
      <c r="B18" s="346" t="s">
        <v>514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4"/>
      <c r="M18" s="333"/>
    </row>
    <row r="19" customFormat="false" ht="12" hidden="false" customHeight="true" outlineLevel="0" collapsed="false">
      <c r="A19" s="345" t="s">
        <v>515</v>
      </c>
      <c r="B19" s="346" t="s">
        <v>516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7</v>
      </c>
      <c r="B20" s="327" t="s">
        <v>518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9</v>
      </c>
      <c r="B21" s="327" t="s">
        <v>520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21</v>
      </c>
      <c r="B22" s="327" t="s">
        <v>522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23</v>
      </c>
      <c r="B23" s="327" t="s">
        <v>524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5</v>
      </c>
      <c r="B24" s="327" t="s">
        <v>526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21</v>
      </c>
      <c r="B25" s="327" t="s">
        <v>527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23</v>
      </c>
      <c r="B26" s="327" t="s">
        <v>528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9</v>
      </c>
      <c r="B27" s="327" t="s">
        <v>530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31</v>
      </c>
      <c r="B28" s="327" t="s">
        <v>532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4"/>
      <c r="M28" s="333"/>
    </row>
    <row r="29" customFormat="false" ht="14.25" hidden="false" customHeight="true" outlineLevel="0" collapsed="false">
      <c r="A29" s="330" t="s">
        <v>533</v>
      </c>
      <c r="B29" s="325" t="s">
        <v>534</v>
      </c>
      <c r="C29" s="336" t="n">
        <v>650</v>
      </c>
      <c r="D29" s="336"/>
      <c r="E29" s="336"/>
      <c r="F29" s="336"/>
      <c r="G29" s="336"/>
      <c r="H29" s="336"/>
      <c r="I29" s="336" t="n">
        <v>193</v>
      </c>
      <c r="J29" s="336" t="n">
        <v>-3</v>
      </c>
      <c r="K29" s="336"/>
      <c r="L29" s="334" t="n">
        <v>840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5</v>
      </c>
      <c r="B30" s="327" t="s">
        <v>536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7</v>
      </c>
      <c r="B31" s="327" t="s">
        <v>538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9</v>
      </c>
      <c r="B32" s="325" t="s">
        <v>540</v>
      </c>
      <c r="C32" s="336" t="n">
        <v>650</v>
      </c>
      <c r="D32" s="336"/>
      <c r="E32" s="336"/>
      <c r="F32" s="336"/>
      <c r="G32" s="336"/>
      <c r="H32" s="336"/>
      <c r="I32" s="336" t="n">
        <v>193</v>
      </c>
      <c r="J32" s="336" t="n">
        <v>-3</v>
      </c>
      <c r="K32" s="336"/>
      <c r="L32" s="334" t="n">
        <v>840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4</v>
      </c>
      <c r="B35" s="354"/>
      <c r="C35" s="355"/>
      <c r="D35" s="356" t="s">
        <v>541</v>
      </c>
      <c r="E35" s="356"/>
      <c r="F35" s="356" t="s">
        <v>393</v>
      </c>
      <c r="G35" s="356"/>
      <c r="H35" s="356"/>
      <c r="I35" s="356"/>
      <c r="J35" s="355" t="s">
        <v>542</v>
      </c>
      <c r="K35" s="355"/>
      <c r="L35" s="356" t="s">
        <v>543</v>
      </c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4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8</v>
      </c>
      <c r="B2" s="360"/>
      <c r="C2" s="361" t="s">
        <v>479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5</v>
      </c>
      <c r="N2" s="363"/>
      <c r="O2" s="363"/>
      <c r="P2" s="359" t="n">
        <v>148006882</v>
      </c>
      <c r="Q2" s="359"/>
      <c r="R2" s="364"/>
    </row>
    <row r="3" customFormat="false" ht="15" hidden="false" customHeight="true" outlineLevel="0" collapsed="false">
      <c r="A3" s="360" t="s">
        <v>282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 t="s">
        <v>546</v>
      </c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7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8</v>
      </c>
    </row>
    <row r="5" s="375" customFormat="true" ht="30.75" hidden="false" customHeight="true" outlineLevel="0" collapsed="false">
      <c r="A5" s="373" t="s">
        <v>483</v>
      </c>
      <c r="B5" s="373"/>
      <c r="C5" s="374" t="s">
        <v>9</v>
      </c>
      <c r="D5" s="373" t="s">
        <v>549</v>
      </c>
      <c r="E5" s="373"/>
      <c r="F5" s="373"/>
      <c r="G5" s="373"/>
      <c r="H5" s="373" t="s">
        <v>550</v>
      </c>
      <c r="I5" s="373"/>
      <c r="J5" s="373" t="s">
        <v>551</v>
      </c>
      <c r="K5" s="373" t="s">
        <v>552</v>
      </c>
      <c r="L5" s="373"/>
      <c r="M5" s="373"/>
      <c r="N5" s="373"/>
      <c r="O5" s="373" t="s">
        <v>550</v>
      </c>
      <c r="P5" s="373"/>
      <c r="Q5" s="373" t="s">
        <v>553</v>
      </c>
      <c r="R5" s="373" t="s">
        <v>554</v>
      </c>
    </row>
    <row r="6" s="375" customFormat="true" ht="63" hidden="false" customHeight="true" outlineLevel="0" collapsed="false">
      <c r="A6" s="373"/>
      <c r="B6" s="373"/>
      <c r="C6" s="374"/>
      <c r="D6" s="373" t="s">
        <v>555</v>
      </c>
      <c r="E6" s="373" t="s">
        <v>556</v>
      </c>
      <c r="F6" s="373" t="s">
        <v>557</v>
      </c>
      <c r="G6" s="373" t="s">
        <v>558</v>
      </c>
      <c r="H6" s="373" t="s">
        <v>559</v>
      </c>
      <c r="I6" s="373" t="s">
        <v>560</v>
      </c>
      <c r="J6" s="373"/>
      <c r="K6" s="373" t="s">
        <v>555</v>
      </c>
      <c r="L6" s="373" t="s">
        <v>561</v>
      </c>
      <c r="M6" s="373" t="s">
        <v>562</v>
      </c>
      <c r="N6" s="373" t="s">
        <v>563</v>
      </c>
      <c r="O6" s="373" t="s">
        <v>559</v>
      </c>
      <c r="P6" s="373" t="s">
        <v>564</v>
      </c>
      <c r="Q6" s="373"/>
      <c r="R6" s="373"/>
    </row>
    <row r="7" s="375" customFormat="true" ht="12" hidden="false" customHeight="true" outlineLevel="0" collapsed="false">
      <c r="A7" s="376" t="s">
        <v>565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6</v>
      </c>
      <c r="B8" s="377" t="s">
        <v>567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8</v>
      </c>
      <c r="B9" s="380" t="s">
        <v>569</v>
      </c>
      <c r="C9" s="381" t="s">
        <v>570</v>
      </c>
      <c r="D9" s="382"/>
      <c r="E9" s="382"/>
      <c r="F9" s="382"/>
      <c r="G9" s="383"/>
      <c r="H9" s="384"/>
      <c r="I9" s="384"/>
      <c r="J9" s="383"/>
      <c r="K9" s="384"/>
      <c r="L9" s="384"/>
      <c r="M9" s="384"/>
      <c r="N9" s="383"/>
      <c r="O9" s="384"/>
      <c r="P9" s="384"/>
      <c r="Q9" s="383"/>
      <c r="R9" s="383" t="n">
        <f aca="false">J9-Q9</f>
        <v>0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71</v>
      </c>
      <c r="B10" s="380" t="s">
        <v>572</v>
      </c>
      <c r="C10" s="381" t="s">
        <v>573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74</v>
      </c>
      <c r="B11" s="380" t="s">
        <v>575</v>
      </c>
      <c r="C11" s="381" t="s">
        <v>576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7</v>
      </c>
      <c r="B12" s="380" t="s">
        <v>578</v>
      </c>
      <c r="C12" s="381" t="s">
        <v>579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80</v>
      </c>
      <c r="B13" s="380" t="s">
        <v>581</v>
      </c>
      <c r="C13" s="381" t="s">
        <v>582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83</v>
      </c>
      <c r="B14" s="380" t="s">
        <v>584</v>
      </c>
      <c r="C14" s="381" t="s">
        <v>585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6</v>
      </c>
      <c r="B15" s="387" t="s">
        <v>587</v>
      </c>
      <c r="C15" s="388" t="s">
        <v>588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9</v>
      </c>
      <c r="B16" s="393" t="s">
        <v>590</v>
      </c>
      <c r="C16" s="381" t="s">
        <v>591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92</v>
      </c>
      <c r="C17" s="395" t="s">
        <v>593</v>
      </c>
      <c r="D17" s="396"/>
      <c r="E17" s="396"/>
      <c r="F17" s="396"/>
      <c r="G17" s="383"/>
      <c r="H17" s="397"/>
      <c r="I17" s="397"/>
      <c r="J17" s="383"/>
      <c r="K17" s="397"/>
      <c r="L17" s="397"/>
      <c r="M17" s="397"/>
      <c r="N17" s="383"/>
      <c r="O17" s="397"/>
      <c r="P17" s="397"/>
      <c r="Q17" s="383"/>
      <c r="R17" s="383" t="n">
        <f aca="false">J17-Q17</f>
        <v>0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94</v>
      </c>
      <c r="B18" s="399" t="s">
        <v>595</v>
      </c>
      <c r="C18" s="395" t="s">
        <v>596</v>
      </c>
      <c r="D18" s="400" t="n">
        <v>372</v>
      </c>
      <c r="E18" s="400"/>
      <c r="F18" s="400"/>
      <c r="G18" s="383" t="n">
        <v>372</v>
      </c>
      <c r="H18" s="401"/>
      <c r="I18" s="401"/>
      <c r="J18" s="383" t="n">
        <v>372</v>
      </c>
      <c r="K18" s="401"/>
      <c r="L18" s="401"/>
      <c r="M18" s="401"/>
      <c r="N18" s="383"/>
      <c r="O18" s="401"/>
      <c r="P18" s="401"/>
      <c r="Q18" s="383"/>
      <c r="R18" s="383" t="n">
        <f aca="false">J18-Q18</f>
        <v>372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7</v>
      </c>
      <c r="B19" s="399" t="s">
        <v>598</v>
      </c>
      <c r="C19" s="395" t="s">
        <v>599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600</v>
      </c>
      <c r="B20" s="377" t="s">
        <v>601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8</v>
      </c>
      <c r="B21" s="380" t="s">
        <v>602</v>
      </c>
      <c r="C21" s="381" t="s">
        <v>603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71</v>
      </c>
      <c r="B22" s="380" t="s">
        <v>604</v>
      </c>
      <c r="C22" s="381" t="s">
        <v>605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74</v>
      </c>
      <c r="B23" s="387" t="s">
        <v>606</v>
      </c>
      <c r="C23" s="381" t="s">
        <v>607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7</v>
      </c>
      <c r="B24" s="406" t="s">
        <v>590</v>
      </c>
      <c r="C24" s="381" t="s">
        <v>608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9</v>
      </c>
      <c r="C25" s="407" t="s">
        <v>610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11</v>
      </c>
      <c r="B26" s="411" t="s">
        <v>612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8</v>
      </c>
      <c r="B27" s="417" t="s">
        <v>613</v>
      </c>
      <c r="C27" s="418" t="s">
        <v>614</v>
      </c>
      <c r="D27" s="419" t="n">
        <v>10</v>
      </c>
      <c r="E27" s="419"/>
      <c r="F27" s="419"/>
      <c r="G27" s="420" t="n">
        <v>10</v>
      </c>
      <c r="H27" s="421"/>
      <c r="I27" s="421"/>
      <c r="J27" s="420" t="n">
        <v>10</v>
      </c>
      <c r="K27" s="421"/>
      <c r="L27" s="421"/>
      <c r="M27" s="421"/>
      <c r="N27" s="420"/>
      <c r="O27" s="421"/>
      <c r="P27" s="421"/>
      <c r="Q27" s="420"/>
      <c r="R27" s="420" t="n">
        <f aca="false">J27-Q27</f>
        <v>1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8</v>
      </c>
      <c r="C28" s="381" t="s">
        <v>615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10</v>
      </c>
      <c r="C29" s="381" t="s">
        <v>616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4</v>
      </c>
      <c r="C30" s="381" t="s">
        <v>617</v>
      </c>
      <c r="D30" s="382" t="n">
        <v>10</v>
      </c>
      <c r="E30" s="382"/>
      <c r="F30" s="382"/>
      <c r="G30" s="383" t="n">
        <v>10</v>
      </c>
      <c r="H30" s="422"/>
      <c r="I30" s="422"/>
      <c r="J30" s="383" t="n">
        <v>10</v>
      </c>
      <c r="K30" s="422"/>
      <c r="L30" s="422"/>
      <c r="M30" s="422"/>
      <c r="N30" s="383"/>
      <c r="O30" s="422"/>
      <c r="P30" s="422"/>
      <c r="Q30" s="383"/>
      <c r="R30" s="383" t="n">
        <f aca="false">J30-Q30</f>
        <v>1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6</v>
      </c>
      <c r="C31" s="381" t="s">
        <v>618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71</v>
      </c>
      <c r="B32" s="417" t="s">
        <v>619</v>
      </c>
      <c r="C32" s="381" t="s">
        <v>620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2</v>
      </c>
      <c r="C33" s="381" t="s">
        <v>621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22</v>
      </c>
      <c r="C34" s="381" t="s">
        <v>623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24</v>
      </c>
      <c r="C35" s="381" t="s">
        <v>625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6</v>
      </c>
      <c r="C36" s="381" t="s">
        <v>627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74</v>
      </c>
      <c r="B37" s="387" t="s">
        <v>590</v>
      </c>
      <c r="C37" s="381" t="s">
        <v>628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9</v>
      </c>
      <c r="C38" s="395" t="s">
        <v>630</v>
      </c>
      <c r="D38" s="396" t="n">
        <v>10</v>
      </c>
      <c r="E38" s="396"/>
      <c r="F38" s="396"/>
      <c r="G38" s="383" t="n">
        <v>10</v>
      </c>
      <c r="H38" s="397"/>
      <c r="I38" s="397"/>
      <c r="J38" s="383" t="n">
        <v>10</v>
      </c>
      <c r="K38" s="397"/>
      <c r="L38" s="397"/>
      <c r="M38" s="397"/>
      <c r="N38" s="383"/>
      <c r="O38" s="397"/>
      <c r="P38" s="397"/>
      <c r="Q38" s="383"/>
      <c r="R38" s="383" t="n">
        <f aca="false">J38-Q38</f>
        <v>1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31</v>
      </c>
      <c r="B39" s="398" t="s">
        <v>632</v>
      </c>
      <c r="C39" s="395" t="s">
        <v>633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34</v>
      </c>
      <c r="C40" s="374" t="s">
        <v>635</v>
      </c>
      <c r="D40" s="424" t="n">
        <f aca="false">D17+D18+D19+D25+D38+D39</f>
        <v>382</v>
      </c>
      <c r="E40" s="424" t="n">
        <f aca="false">E17+E18+E19+E25+E38+E39</f>
        <v>0</v>
      </c>
      <c r="F40" s="424" t="n">
        <f aca="false">F17+F18+F19+F25+F38+F39</f>
        <v>0</v>
      </c>
      <c r="G40" s="424" t="n">
        <f aca="false">G17+G18+G19+G25+G38+G39</f>
        <v>382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382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382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6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4</v>
      </c>
      <c r="C44" s="429"/>
      <c r="D44" s="430"/>
      <c r="E44" s="430"/>
      <c r="F44" s="430"/>
      <c r="G44" s="369"/>
      <c r="H44" s="359" t="s">
        <v>637</v>
      </c>
      <c r="I44" s="359"/>
      <c r="J44" s="359"/>
      <c r="K44" s="431" t="s">
        <v>393</v>
      </c>
      <c r="L44" s="431"/>
      <c r="M44" s="431"/>
      <c r="N44" s="431"/>
      <c r="O44" s="432" t="s">
        <v>638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0" activeCellId="0" sqref="D12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9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7</v>
      </c>
      <c r="B3" s="365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282</v>
      </c>
      <c r="B5" s="360"/>
      <c r="C5" s="451"/>
      <c r="D5" s="451"/>
      <c r="E5" s="452" t="s">
        <v>640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41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83</v>
      </c>
      <c r="B7" s="455" t="s">
        <v>9</v>
      </c>
      <c r="C7" s="456" t="s">
        <v>642</v>
      </c>
      <c r="D7" s="454" t="s">
        <v>643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44</v>
      </c>
      <c r="E8" s="461" t="s">
        <v>645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6</v>
      </c>
      <c r="B10" s="462" t="s">
        <v>647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8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9</v>
      </c>
      <c r="B12" s="468" t="s">
        <v>650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51</v>
      </c>
      <c r="B13" s="468" t="s">
        <v>652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53</v>
      </c>
      <c r="B14" s="468" t="s">
        <v>654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55</v>
      </c>
      <c r="B15" s="468" t="s">
        <v>656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7</v>
      </c>
      <c r="B16" s="468" t="s">
        <v>658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9</v>
      </c>
      <c r="B17" s="468" t="s">
        <v>660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61</v>
      </c>
      <c r="B18" s="468" t="s">
        <v>662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55</v>
      </c>
      <c r="B19" s="468" t="s">
        <v>663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64</v>
      </c>
      <c r="B20" s="462" t="s">
        <v>665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6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7</v>
      </c>
      <c r="B22" s="462" t="s">
        <v>668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9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70</v>
      </c>
      <c r="B25" s="468" t="s">
        <v>671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72</v>
      </c>
      <c r="B26" s="468" t="s">
        <v>673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74</v>
      </c>
      <c r="B27" s="468" t="s">
        <v>675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6</v>
      </c>
      <c r="B28" s="468" t="s">
        <v>677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8</v>
      </c>
      <c r="B29" s="468" t="s">
        <v>679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80</v>
      </c>
      <c r="B30" s="468" t="s">
        <v>681</v>
      </c>
      <c r="C30" s="463" t="n">
        <v>20</v>
      </c>
      <c r="D30" s="463" t="n">
        <v>20</v>
      </c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82</v>
      </c>
      <c r="B31" s="468" t="s">
        <v>683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84</v>
      </c>
      <c r="B32" s="468" t="s">
        <v>685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6</v>
      </c>
      <c r="B33" s="468" t="s">
        <v>687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8</v>
      </c>
      <c r="B34" s="468" t="s">
        <v>689</v>
      </c>
      <c r="C34" s="469" t="n">
        <v>1</v>
      </c>
      <c r="D34" s="469" t="n">
        <v>1</v>
      </c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90</v>
      </c>
      <c r="B35" s="468" t="s">
        <v>691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92</v>
      </c>
      <c r="B36" s="468" t="s">
        <v>693</v>
      </c>
      <c r="C36" s="463" t="n">
        <v>1</v>
      </c>
      <c r="D36" s="463" t="n">
        <v>1</v>
      </c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94</v>
      </c>
      <c r="B37" s="468" t="s">
        <v>695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6</v>
      </c>
      <c r="B38" s="468" t="s">
        <v>697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8</v>
      </c>
      <c r="B39" s="468" t="s">
        <v>699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700</v>
      </c>
      <c r="B40" s="468" t="s">
        <v>701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702</v>
      </c>
      <c r="B41" s="468" t="s">
        <v>703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704</v>
      </c>
      <c r="B42" s="468" t="s">
        <v>705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6</v>
      </c>
      <c r="B43" s="468" t="s">
        <v>707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8</v>
      </c>
      <c r="B44" s="462" t="s">
        <v>709</v>
      </c>
      <c r="C44" s="466" t="n">
        <v>21</v>
      </c>
      <c r="D44" s="466" t="n">
        <v>21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10</v>
      </c>
      <c r="B45" s="455" t="s">
        <v>711</v>
      </c>
      <c r="C45" s="482" t="n">
        <v>21</v>
      </c>
      <c r="D45" s="482" t="n">
        <v>21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12</v>
      </c>
      <c r="B48" s="484"/>
      <c r="C48" s="487"/>
      <c r="D48" s="487"/>
      <c r="E48" s="487"/>
      <c r="F48" s="457" t="s">
        <v>283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83</v>
      </c>
      <c r="B49" s="455" t="s">
        <v>9</v>
      </c>
      <c r="C49" s="454" t="s">
        <v>713</v>
      </c>
      <c r="D49" s="454" t="s">
        <v>714</v>
      </c>
      <c r="E49" s="454"/>
      <c r="F49" s="454" t="s">
        <v>715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44</v>
      </c>
      <c r="E50" s="460" t="s">
        <v>645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6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7</v>
      </c>
      <c r="B53" s="468" t="s">
        <v>718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9</v>
      </c>
      <c r="B54" s="468" t="s">
        <v>720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21</v>
      </c>
      <c r="B55" s="468" t="s">
        <v>722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6</v>
      </c>
      <c r="B56" s="468" t="s">
        <v>723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24</v>
      </c>
      <c r="B57" s="468" t="s">
        <v>725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6</v>
      </c>
      <c r="B58" s="468" t="s">
        <v>727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8</v>
      </c>
      <c r="B59" s="468" t="s">
        <v>729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30</v>
      </c>
      <c r="B60" s="468" t="s">
        <v>731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8</v>
      </c>
      <c r="B61" s="468" t="s">
        <v>732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40</v>
      </c>
      <c r="B62" s="468" t="s">
        <v>733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3</v>
      </c>
      <c r="B63" s="468" t="s">
        <v>734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35</v>
      </c>
      <c r="B64" s="468" t="s">
        <v>736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7</v>
      </c>
      <c r="B65" s="468" t="s">
        <v>738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9</v>
      </c>
      <c r="B66" s="468" t="s">
        <v>740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41</v>
      </c>
      <c r="B67" s="462" t="s">
        <v>742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43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44</v>
      </c>
      <c r="B69" s="495" t="s">
        <v>745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6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7</v>
      </c>
      <c r="B72" s="468" t="s">
        <v>747</v>
      </c>
      <c r="C72" s="496"/>
      <c r="D72" s="496"/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8</v>
      </c>
      <c r="B73" s="468" t="s">
        <v>749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50</v>
      </c>
      <c r="B74" s="468" t="s">
        <v>751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52</v>
      </c>
      <c r="B75" s="468" t="s">
        <v>753</v>
      </c>
      <c r="C75" s="463"/>
      <c r="D75" s="463"/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24</v>
      </c>
      <c r="B76" s="468" t="s">
        <v>754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55</v>
      </c>
      <c r="B77" s="468" t="s">
        <v>756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7</v>
      </c>
      <c r="B78" s="468" t="s">
        <v>758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9</v>
      </c>
      <c r="B79" s="468" t="s">
        <v>760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8</v>
      </c>
      <c r="B80" s="468" t="s">
        <v>761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62</v>
      </c>
      <c r="B81" s="468" t="s">
        <v>763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64</v>
      </c>
      <c r="B82" s="468" t="s">
        <v>765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6</v>
      </c>
      <c r="B83" s="468" t="s">
        <v>767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8</v>
      </c>
      <c r="B84" s="468" t="s">
        <v>769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70</v>
      </c>
      <c r="B85" s="468" t="s">
        <v>771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72</v>
      </c>
      <c r="B86" s="468" t="s">
        <v>773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74</v>
      </c>
      <c r="B87" s="468" t="s">
        <v>775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6</v>
      </c>
      <c r="B88" s="468" t="s">
        <v>777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8</v>
      </c>
      <c r="B89" s="468" t="s">
        <v>779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80</v>
      </c>
      <c r="B90" s="468" t="s">
        <v>781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82</v>
      </c>
      <c r="B91" s="468" t="s">
        <v>783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84</v>
      </c>
      <c r="B92" s="468" t="s">
        <v>785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92</v>
      </c>
      <c r="B93" s="468" t="s">
        <v>786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6</v>
      </c>
      <c r="B94" s="468" t="s">
        <v>787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8</v>
      </c>
      <c r="B95" s="468" t="s">
        <v>789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90</v>
      </c>
      <c r="B96" s="468" t="s">
        <v>791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92</v>
      </c>
      <c r="B97" s="495" t="s">
        <v>793</v>
      </c>
      <c r="C97" s="466"/>
      <c r="D97" s="466"/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94</v>
      </c>
      <c r="B98" s="455" t="s">
        <v>795</v>
      </c>
      <c r="C98" s="466"/>
      <c r="D98" s="466"/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6</v>
      </c>
      <c r="B100" s="500"/>
      <c r="C100" s="498"/>
      <c r="D100" s="498"/>
      <c r="E100" s="498"/>
      <c r="F100" s="501" t="s">
        <v>548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83</v>
      </c>
      <c r="B101" s="455" t="s">
        <v>484</v>
      </c>
      <c r="C101" s="454" t="s">
        <v>797</v>
      </c>
      <c r="D101" s="454" t="s">
        <v>798</v>
      </c>
      <c r="E101" s="454" t="s">
        <v>799</v>
      </c>
      <c r="F101" s="454" t="s">
        <v>800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801</v>
      </c>
      <c r="B103" s="468" t="s">
        <v>802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803</v>
      </c>
      <c r="B104" s="468" t="s">
        <v>804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805</v>
      </c>
      <c r="B105" s="468" t="s">
        <v>806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7</v>
      </c>
      <c r="B106" s="455" t="s">
        <v>808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9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10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91</v>
      </c>
      <c r="B110" s="510"/>
      <c r="C110" s="510" t="s">
        <v>81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81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13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14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8</v>
      </c>
      <c r="B4" s="521" t="s">
        <v>279</v>
      </c>
      <c r="C4" s="521"/>
      <c r="D4" s="521"/>
      <c r="E4" s="522"/>
      <c r="F4" s="523" t="s">
        <v>815</v>
      </c>
      <c r="G4" s="523"/>
      <c r="H4" s="524" t="n">
        <v>148006882</v>
      </c>
      <c r="I4" s="524"/>
    </row>
    <row r="5" s="391" customFormat="true" ht="15" hidden="false" customHeight="true" outlineLevel="0" collapsed="false">
      <c r="A5" s="370" t="s">
        <v>816</v>
      </c>
      <c r="B5" s="525"/>
      <c r="C5" s="526"/>
      <c r="D5" s="526"/>
      <c r="E5" s="526"/>
      <c r="F5" s="526"/>
      <c r="G5" s="448" t="s">
        <v>5</v>
      </c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17</v>
      </c>
    </row>
    <row r="7" s="532" customFormat="true" ht="12" hidden="false" customHeight="true" outlineLevel="0" collapsed="false">
      <c r="A7" s="529" t="s">
        <v>483</v>
      </c>
      <c r="B7" s="530"/>
      <c r="C7" s="531" t="s">
        <v>818</v>
      </c>
      <c r="D7" s="531"/>
      <c r="E7" s="531"/>
      <c r="F7" s="531" t="s">
        <v>819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9</v>
      </c>
      <c r="C8" s="534" t="s">
        <v>820</v>
      </c>
      <c r="D8" s="534" t="s">
        <v>821</v>
      </c>
      <c r="E8" s="534" t="s">
        <v>822</v>
      </c>
      <c r="F8" s="535" t="s">
        <v>823</v>
      </c>
      <c r="G8" s="536" t="s">
        <v>824</v>
      </c>
      <c r="H8" s="536"/>
      <c r="I8" s="536" t="s">
        <v>825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26</v>
      </c>
      <c r="H9" s="531" t="s">
        <v>564</v>
      </c>
      <c r="I9" s="536"/>
    </row>
    <row r="10" s="542" customFormat="true" ht="12" hidden="false" customHeight="false" outlineLevel="0" collapsed="false">
      <c r="A10" s="539" t="s">
        <v>15</v>
      </c>
      <c r="B10" s="540" t="s">
        <v>16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24" hidden="false" customHeight="false" outlineLevel="0" collapsed="false">
      <c r="A11" s="543" t="s">
        <v>827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8</v>
      </c>
      <c r="B12" s="546" t="s">
        <v>829</v>
      </c>
      <c r="C12" s="547" t="n">
        <v>10000</v>
      </c>
      <c r="D12" s="548"/>
      <c r="E12" s="548"/>
      <c r="F12" s="548" t="n">
        <v>10</v>
      </c>
      <c r="G12" s="548"/>
      <c r="H12" s="548"/>
      <c r="I12" s="549" t="n">
        <v>10</v>
      </c>
    </row>
    <row r="13" s="542" customFormat="true" ht="12" hidden="false" customHeight="false" outlineLevel="0" collapsed="false">
      <c r="A13" s="545" t="s">
        <v>830</v>
      </c>
      <c r="B13" s="546" t="s">
        <v>831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24</v>
      </c>
      <c r="B14" s="546" t="s">
        <v>832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33</v>
      </c>
      <c r="B15" s="546" t="s">
        <v>834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9</v>
      </c>
      <c r="B16" s="546" t="s">
        <v>835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92</v>
      </c>
      <c r="B17" s="552" t="s">
        <v>836</v>
      </c>
      <c r="C17" s="539" t="n">
        <v>10000</v>
      </c>
      <c r="D17" s="539"/>
      <c r="E17" s="539"/>
      <c r="F17" s="539" t="n">
        <v>10</v>
      </c>
      <c r="G17" s="539"/>
      <c r="H17" s="539"/>
      <c r="I17" s="549" t="n">
        <v>10</v>
      </c>
    </row>
    <row r="18" s="542" customFormat="true" ht="12" hidden="false" customHeight="false" outlineLevel="0" collapsed="false">
      <c r="A18" s="543" t="s">
        <v>837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8</v>
      </c>
      <c r="B19" s="546" t="s">
        <v>838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9</v>
      </c>
      <c r="B20" s="546" t="s">
        <v>840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41</v>
      </c>
      <c r="B21" s="546" t="s">
        <v>842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43</v>
      </c>
      <c r="B22" s="546" t="s">
        <v>844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45</v>
      </c>
      <c r="B23" s="546" t="s">
        <v>846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47</v>
      </c>
      <c r="B24" s="546" t="s">
        <v>848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9</v>
      </c>
      <c r="B25" s="557" t="s">
        <v>850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51</v>
      </c>
      <c r="B26" s="552" t="s">
        <v>852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53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70" customFormat="true" ht="15" hidden="false" customHeight="true" outlineLevel="0" collapsed="false">
      <c r="A30" s="564" t="s">
        <v>391</v>
      </c>
      <c r="B30" s="565"/>
      <c r="C30" s="565"/>
      <c r="D30" s="566" t="s">
        <v>541</v>
      </c>
      <c r="E30" s="567" t="s">
        <v>393</v>
      </c>
      <c r="F30" s="567"/>
      <c r="G30" s="568"/>
      <c r="H30" s="566" t="s">
        <v>394</v>
      </c>
      <c r="I30" s="569" t="s">
        <v>476</v>
      </c>
      <c r="J30" s="569"/>
    </row>
    <row r="31" s="542" customFormat="true" ht="12" hidden="false" customHeight="false" outlineLevel="0" collapsed="false">
      <c r="A31" s="433"/>
      <c r="B31" s="571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1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2"/>
      <c r="E33" s="572"/>
      <c r="F33" s="572"/>
      <c r="G33" s="572"/>
      <c r="H33" s="572"/>
      <c r="I33" s="572"/>
    </row>
    <row r="34" s="542" customFormat="true" ht="12" hidden="false" customHeight="false" outlineLevel="0" collapsed="false">
      <c r="A34" s="385"/>
      <c r="B34" s="514"/>
      <c r="C34" s="385"/>
      <c r="D34" s="572"/>
      <c r="E34" s="572"/>
      <c r="F34" s="572"/>
      <c r="G34" s="572"/>
      <c r="H34" s="572"/>
      <c r="I34" s="572"/>
    </row>
    <row r="35" s="542" customFormat="true" ht="12" hidden="false" customHeight="false" outlineLevel="0" collapsed="false">
      <c r="A35" s="385"/>
      <c r="B35" s="514"/>
      <c r="C35" s="385"/>
      <c r="D35" s="572"/>
      <c r="E35" s="572"/>
      <c r="F35" s="572"/>
      <c r="G35" s="572"/>
      <c r="H35" s="572"/>
      <c r="I35" s="572"/>
    </row>
    <row r="36" s="542" customFormat="true" ht="12" hidden="false" customHeight="false" outlineLevel="0" collapsed="false">
      <c r="A36" s="385"/>
      <c r="B36" s="514"/>
      <c r="C36" s="385"/>
      <c r="D36" s="572"/>
      <c r="E36" s="572"/>
      <c r="F36" s="572"/>
      <c r="G36" s="572"/>
      <c r="H36" s="572"/>
      <c r="I36" s="572"/>
    </row>
    <row r="37" s="542" customFormat="true" ht="12" hidden="false" customHeight="false" outlineLevel="0" collapsed="false">
      <c r="A37" s="385"/>
      <c r="B37" s="514"/>
      <c r="C37" s="385"/>
      <c r="D37" s="572"/>
      <c r="E37" s="572"/>
      <c r="F37" s="572"/>
      <c r="G37" s="572"/>
      <c r="H37" s="572"/>
      <c r="I37" s="572"/>
    </row>
    <row r="38" s="542" customFormat="true" ht="12" hidden="false" customHeight="false" outlineLevel="0" collapsed="false">
      <c r="A38" s="385"/>
      <c r="B38" s="514"/>
      <c r="C38" s="385"/>
      <c r="D38" s="572"/>
      <c r="E38" s="572"/>
      <c r="F38" s="572"/>
      <c r="G38" s="572"/>
      <c r="H38" s="572"/>
      <c r="I38" s="572"/>
    </row>
    <row r="39" s="542" customFormat="true" ht="12" hidden="false" customHeight="false" outlineLevel="0" collapsed="false">
      <c r="A39" s="385"/>
      <c r="B39" s="514"/>
      <c r="C39" s="385"/>
      <c r="D39" s="572"/>
      <c r="E39" s="572"/>
      <c r="F39" s="572"/>
      <c r="G39" s="572"/>
      <c r="H39" s="572"/>
      <c r="I39" s="572"/>
    </row>
    <row r="40" s="542" customFormat="true" ht="12" hidden="false" customHeight="false" outlineLevel="0" collapsed="false">
      <c r="A40" s="385"/>
      <c r="B40" s="514"/>
      <c r="C40" s="385"/>
      <c r="D40" s="572"/>
      <c r="E40" s="572"/>
      <c r="F40" s="572"/>
      <c r="G40" s="572"/>
      <c r="H40" s="572"/>
      <c r="I40" s="572"/>
    </row>
    <row r="41" s="542" customFormat="true" ht="12" hidden="false" customHeight="false" outlineLevel="0" collapsed="false">
      <c r="A41" s="385"/>
      <c r="B41" s="514"/>
      <c r="C41" s="385"/>
      <c r="D41" s="572"/>
      <c r="E41" s="572"/>
      <c r="F41" s="572"/>
      <c r="G41" s="572"/>
      <c r="H41" s="572"/>
      <c r="I41" s="572"/>
    </row>
    <row r="42" s="542" customFormat="true" ht="12" hidden="false" customHeight="false" outlineLevel="0" collapsed="false">
      <c r="A42" s="385"/>
      <c r="B42" s="514"/>
      <c r="C42" s="385"/>
      <c r="D42" s="572"/>
      <c r="E42" s="572"/>
      <c r="F42" s="572"/>
      <c r="G42" s="572"/>
      <c r="H42" s="572"/>
      <c r="I42" s="572"/>
    </row>
    <row r="43" s="542" customFormat="true" ht="12" hidden="false" customHeight="false" outlineLevel="0" collapsed="false">
      <c r="A43" s="385"/>
      <c r="B43" s="514"/>
      <c r="C43" s="385"/>
      <c r="D43" s="572"/>
      <c r="E43" s="572"/>
      <c r="F43" s="572"/>
      <c r="G43" s="572"/>
      <c r="H43" s="572"/>
      <c r="I43" s="572"/>
    </row>
    <row r="44" s="542" customFormat="true" ht="12" hidden="false" customHeight="false" outlineLevel="0" collapsed="false">
      <c r="A44" s="385"/>
      <c r="B44" s="514"/>
      <c r="C44" s="385"/>
      <c r="D44" s="572"/>
      <c r="E44" s="572"/>
      <c r="F44" s="572"/>
      <c r="G44" s="572"/>
      <c r="H44" s="572"/>
      <c r="I44" s="572"/>
    </row>
    <row r="45" s="542" customFormat="true" ht="12" hidden="false" customHeight="false" outlineLevel="0" collapsed="false">
      <c r="A45" s="385"/>
      <c r="B45" s="514"/>
      <c r="C45" s="385"/>
      <c r="D45" s="572"/>
      <c r="E45" s="572"/>
      <c r="F45" s="572"/>
      <c r="G45" s="572"/>
      <c r="H45" s="572"/>
      <c r="I45" s="572"/>
    </row>
    <row r="46" s="542" customFormat="true" ht="12" hidden="false" customHeight="false" outlineLevel="0" collapsed="false">
      <c r="A46" s="385"/>
      <c r="B46" s="514"/>
      <c r="C46" s="385"/>
      <c r="D46" s="572"/>
      <c r="E46" s="572"/>
      <c r="F46" s="572"/>
      <c r="G46" s="572"/>
      <c r="H46" s="572"/>
      <c r="I46" s="572"/>
    </row>
    <row r="47" s="542" customFormat="true" ht="12" hidden="false" customHeight="false" outlineLevel="0" collapsed="false">
      <c r="A47" s="385"/>
      <c r="B47" s="514"/>
      <c r="C47" s="385"/>
      <c r="D47" s="572"/>
      <c r="E47" s="572"/>
      <c r="F47" s="572"/>
      <c r="G47" s="572"/>
      <c r="H47" s="572"/>
      <c r="I47" s="572"/>
    </row>
    <row r="48" s="542" customFormat="true" ht="12" hidden="false" customHeight="false" outlineLevel="0" collapsed="false">
      <c r="A48" s="385"/>
      <c r="B48" s="514"/>
      <c r="C48" s="385"/>
      <c r="D48" s="572"/>
      <c r="E48" s="572"/>
      <c r="F48" s="572"/>
      <c r="G48" s="572"/>
      <c r="H48" s="572"/>
      <c r="I48" s="572"/>
    </row>
    <row r="49" s="542" customFormat="true" ht="12" hidden="false" customHeight="false" outlineLevel="0" collapsed="false">
      <c r="A49" s="385"/>
      <c r="B49" s="514"/>
      <c r="C49" s="385"/>
      <c r="D49" s="572"/>
      <c r="E49" s="572"/>
      <c r="F49" s="572"/>
      <c r="G49" s="572"/>
      <c r="H49" s="572"/>
      <c r="I49" s="572"/>
    </row>
    <row r="50" s="542" customFormat="true" ht="12" hidden="false" customHeight="false" outlineLevel="0" collapsed="false">
      <c r="A50" s="385"/>
      <c r="B50" s="514"/>
      <c r="C50" s="385"/>
      <c r="D50" s="572"/>
      <c r="E50" s="572"/>
      <c r="F50" s="572"/>
      <c r="G50" s="572"/>
      <c r="H50" s="572"/>
      <c r="I50" s="572"/>
    </row>
    <row r="51" s="542" customFormat="true" ht="12" hidden="false" customHeight="false" outlineLevel="0" collapsed="false">
      <c r="A51" s="385"/>
      <c r="B51" s="514"/>
      <c r="C51" s="385"/>
      <c r="D51" s="572"/>
      <c r="E51" s="572"/>
      <c r="F51" s="572"/>
      <c r="G51" s="572"/>
      <c r="H51" s="572"/>
      <c r="I51" s="572"/>
    </row>
    <row r="52" s="542" customFormat="true" ht="12" hidden="false" customHeight="false" outlineLevel="0" collapsed="false">
      <c r="A52" s="385"/>
      <c r="B52" s="514"/>
      <c r="C52" s="385"/>
      <c r="D52" s="572"/>
      <c r="E52" s="572"/>
      <c r="F52" s="572"/>
      <c r="G52" s="572"/>
      <c r="H52" s="572"/>
      <c r="I52" s="572"/>
    </row>
    <row r="53" s="542" customFormat="true" ht="12" hidden="false" customHeight="false" outlineLevel="0" collapsed="false">
      <c r="A53" s="385"/>
      <c r="B53" s="514"/>
      <c r="C53" s="385"/>
      <c r="D53" s="572"/>
      <c r="E53" s="572"/>
      <c r="F53" s="572"/>
      <c r="G53" s="572"/>
      <c r="H53" s="572"/>
      <c r="I53" s="572"/>
    </row>
    <row r="54" s="542" customFormat="true" ht="12" hidden="false" customHeight="false" outlineLevel="0" collapsed="false">
      <c r="A54" s="385"/>
      <c r="B54" s="514"/>
      <c r="C54" s="385"/>
      <c r="D54" s="572"/>
      <c r="E54" s="572"/>
      <c r="F54" s="572"/>
      <c r="G54" s="572"/>
      <c r="H54" s="572"/>
      <c r="I54" s="572"/>
    </row>
    <row r="55" s="542" customFormat="true" ht="12" hidden="false" customHeight="false" outlineLevel="0" collapsed="false">
      <c r="A55" s="385"/>
      <c r="B55" s="514"/>
      <c r="C55" s="385"/>
      <c r="D55" s="572"/>
      <c r="E55" s="572"/>
      <c r="F55" s="572"/>
      <c r="G55" s="572"/>
      <c r="H55" s="572"/>
      <c r="I55" s="572"/>
    </row>
    <row r="56" s="542" customFormat="true" ht="12" hidden="false" customHeight="false" outlineLevel="0" collapsed="false">
      <c r="A56" s="385"/>
      <c r="B56" s="514"/>
      <c r="C56" s="385"/>
      <c r="D56" s="572"/>
      <c r="E56" s="572"/>
      <c r="F56" s="572"/>
      <c r="G56" s="572"/>
      <c r="H56" s="572"/>
      <c r="I56" s="572"/>
    </row>
    <row r="57" s="542" customFormat="true" ht="12" hidden="false" customHeight="false" outlineLevel="0" collapsed="false">
      <c r="A57" s="385"/>
      <c r="B57" s="514"/>
      <c r="C57" s="385"/>
      <c r="D57" s="572"/>
      <c r="E57" s="572"/>
      <c r="F57" s="572"/>
      <c r="G57" s="572"/>
      <c r="H57" s="572"/>
      <c r="I57" s="572"/>
    </row>
    <row r="58" s="542" customFormat="true" ht="12" hidden="false" customHeight="false" outlineLevel="0" collapsed="false">
      <c r="A58" s="385"/>
      <c r="B58" s="514"/>
      <c r="C58" s="385"/>
      <c r="D58" s="572"/>
      <c r="E58" s="572"/>
      <c r="F58" s="572"/>
      <c r="G58" s="572"/>
      <c r="H58" s="572"/>
      <c r="I58" s="572"/>
    </row>
    <row r="59" s="542" customFormat="true" ht="12" hidden="false" customHeight="false" outlineLevel="0" collapsed="false">
      <c r="A59" s="385"/>
      <c r="B59" s="514"/>
      <c r="C59" s="385"/>
      <c r="D59" s="572"/>
      <c r="E59" s="572"/>
      <c r="F59" s="572"/>
      <c r="G59" s="572"/>
      <c r="H59" s="572"/>
      <c r="I59" s="572"/>
    </row>
    <row r="60" s="542" customFormat="true" ht="12" hidden="false" customHeight="false" outlineLevel="0" collapsed="false">
      <c r="A60" s="385"/>
      <c r="B60" s="514"/>
      <c r="C60" s="385"/>
      <c r="D60" s="572"/>
      <c r="E60" s="572"/>
      <c r="F60" s="572"/>
      <c r="G60" s="572"/>
      <c r="H60" s="572"/>
      <c r="I60" s="572"/>
    </row>
    <row r="61" s="542" customFormat="true" ht="12" hidden="false" customHeight="false" outlineLevel="0" collapsed="false">
      <c r="A61" s="385"/>
      <c r="B61" s="514"/>
      <c r="C61" s="385"/>
      <c r="D61" s="572"/>
      <c r="E61" s="572"/>
      <c r="F61" s="572"/>
      <c r="G61" s="572"/>
      <c r="H61" s="572"/>
      <c r="I61" s="572"/>
    </row>
    <row r="62" s="542" customFormat="true" ht="12" hidden="false" customHeight="false" outlineLevel="0" collapsed="false">
      <c r="A62" s="385"/>
      <c r="B62" s="514"/>
      <c r="C62" s="385"/>
      <c r="D62" s="572"/>
      <c r="E62" s="572"/>
      <c r="F62" s="572"/>
      <c r="G62" s="572"/>
      <c r="H62" s="572"/>
      <c r="I62" s="572"/>
    </row>
    <row r="63" s="542" customFormat="true" ht="12" hidden="false" customHeight="false" outlineLevel="0" collapsed="false">
      <c r="A63" s="385"/>
      <c r="B63" s="514"/>
      <c r="C63" s="385"/>
      <c r="D63" s="572"/>
      <c r="E63" s="572"/>
      <c r="F63" s="572"/>
      <c r="G63" s="572"/>
      <c r="H63" s="572"/>
      <c r="I63" s="572"/>
    </row>
    <row r="64" s="542" customFormat="true" ht="12" hidden="false" customHeight="false" outlineLevel="0" collapsed="false">
      <c r="A64" s="385"/>
      <c r="B64" s="514"/>
      <c r="C64" s="385"/>
      <c r="D64" s="572"/>
      <c r="E64" s="572"/>
      <c r="F64" s="572"/>
      <c r="G64" s="572"/>
      <c r="H64" s="572"/>
      <c r="I64" s="572"/>
    </row>
    <row r="65" s="542" customFormat="true" ht="12" hidden="false" customHeight="false" outlineLevel="0" collapsed="false">
      <c r="A65" s="385"/>
      <c r="B65" s="514"/>
      <c r="C65" s="385"/>
      <c r="D65" s="572"/>
      <c r="E65" s="572"/>
      <c r="F65" s="572"/>
      <c r="G65" s="572"/>
      <c r="H65" s="572"/>
      <c r="I65" s="572"/>
    </row>
    <row r="66" s="542" customFormat="true" ht="12" hidden="false" customHeight="false" outlineLevel="0" collapsed="false">
      <c r="A66" s="385"/>
      <c r="B66" s="514"/>
      <c r="C66" s="385"/>
      <c r="D66" s="572"/>
      <c r="E66" s="572"/>
      <c r="F66" s="572"/>
      <c r="G66" s="572"/>
      <c r="H66" s="572"/>
      <c r="I66" s="572"/>
    </row>
    <row r="67" s="542" customFormat="true" ht="12" hidden="false" customHeight="false" outlineLevel="0" collapsed="false">
      <c r="A67" s="385"/>
      <c r="B67" s="514"/>
      <c r="C67" s="385"/>
      <c r="D67" s="572"/>
      <c r="E67" s="572"/>
      <c r="F67" s="572"/>
      <c r="G67" s="572"/>
      <c r="H67" s="572"/>
      <c r="I67" s="572"/>
    </row>
    <row r="68" s="542" customFormat="true" ht="12" hidden="false" customHeight="false" outlineLevel="0" collapsed="false">
      <c r="A68" s="385"/>
      <c r="B68" s="514"/>
      <c r="C68" s="385"/>
      <c r="D68" s="572"/>
      <c r="E68" s="572"/>
      <c r="F68" s="572"/>
      <c r="G68" s="572"/>
      <c r="H68" s="572"/>
      <c r="I68" s="572"/>
    </row>
    <row r="69" s="542" customFormat="true" ht="12" hidden="false" customHeight="false" outlineLevel="0" collapsed="false">
      <c r="A69" s="385"/>
      <c r="B69" s="514"/>
      <c r="C69" s="385"/>
      <c r="D69" s="572"/>
      <c r="E69" s="572"/>
      <c r="F69" s="572"/>
      <c r="G69" s="572"/>
      <c r="H69" s="572"/>
      <c r="I69" s="572"/>
    </row>
    <row r="70" s="542" customFormat="true" ht="12" hidden="false" customHeight="false" outlineLevel="0" collapsed="false">
      <c r="A70" s="385"/>
      <c r="B70" s="514"/>
      <c r="C70" s="385"/>
      <c r="D70" s="572"/>
      <c r="E70" s="572"/>
      <c r="F70" s="572"/>
      <c r="G70" s="572"/>
      <c r="H70" s="572"/>
      <c r="I70" s="572"/>
    </row>
    <row r="71" s="542" customFormat="true" ht="12" hidden="false" customHeight="false" outlineLevel="0" collapsed="false">
      <c r="A71" s="385"/>
      <c r="B71" s="514"/>
      <c r="C71" s="385"/>
      <c r="D71" s="572"/>
      <c r="E71" s="572"/>
      <c r="F71" s="572"/>
      <c r="G71" s="572"/>
      <c r="H71" s="572"/>
      <c r="I71" s="572"/>
    </row>
    <row r="72" s="542" customFormat="true" ht="12" hidden="false" customHeight="false" outlineLevel="0" collapsed="false">
      <c r="A72" s="385"/>
      <c r="B72" s="514"/>
      <c r="C72" s="385"/>
      <c r="D72" s="572"/>
      <c r="E72" s="572"/>
      <c r="F72" s="572"/>
      <c r="G72" s="572"/>
      <c r="H72" s="572"/>
      <c r="I72" s="572"/>
    </row>
    <row r="73" s="542" customFormat="true" ht="12" hidden="false" customHeight="false" outlineLevel="0" collapsed="false">
      <c r="A73" s="385"/>
      <c r="B73" s="514"/>
      <c r="C73" s="385"/>
      <c r="D73" s="572"/>
      <c r="E73" s="572"/>
      <c r="F73" s="572"/>
      <c r="G73" s="572"/>
      <c r="H73" s="572"/>
      <c r="I73" s="572"/>
    </row>
    <row r="74" s="542" customFormat="true" ht="12" hidden="false" customHeight="false" outlineLevel="0" collapsed="false">
      <c r="A74" s="385"/>
      <c r="B74" s="514"/>
      <c r="C74" s="385"/>
      <c r="D74" s="572"/>
      <c r="E74" s="572"/>
      <c r="F74" s="572"/>
      <c r="G74" s="572"/>
      <c r="H74" s="572"/>
      <c r="I74" s="572"/>
    </row>
    <row r="75" s="542" customFormat="true" ht="12" hidden="false" customHeight="false" outlineLevel="0" collapsed="false">
      <c r="A75" s="385"/>
      <c r="B75" s="514"/>
      <c r="C75" s="385"/>
      <c r="D75" s="572"/>
      <c r="E75" s="572"/>
      <c r="F75" s="572"/>
      <c r="G75" s="572"/>
      <c r="H75" s="572"/>
      <c r="I75" s="572"/>
    </row>
    <row r="76" s="542" customFormat="true" ht="12" hidden="false" customHeight="false" outlineLevel="0" collapsed="false">
      <c r="A76" s="385"/>
      <c r="B76" s="514"/>
      <c r="C76" s="385"/>
      <c r="D76" s="572"/>
      <c r="E76" s="572"/>
      <c r="F76" s="572"/>
      <c r="G76" s="572"/>
      <c r="H76" s="572"/>
      <c r="I76" s="572"/>
    </row>
    <row r="77" s="542" customFormat="true" ht="12" hidden="false" customHeight="false" outlineLevel="0" collapsed="false">
      <c r="A77" s="385"/>
      <c r="B77" s="514"/>
      <c r="C77" s="385"/>
      <c r="D77" s="572"/>
      <c r="E77" s="572"/>
      <c r="F77" s="572"/>
      <c r="G77" s="572"/>
      <c r="H77" s="572"/>
      <c r="I77" s="572"/>
    </row>
    <row r="78" s="542" customFormat="true" ht="12" hidden="false" customHeight="false" outlineLevel="0" collapsed="false">
      <c r="A78" s="385"/>
      <c r="B78" s="514"/>
      <c r="C78" s="385"/>
      <c r="D78" s="572"/>
      <c r="E78" s="572"/>
      <c r="F78" s="572"/>
      <c r="G78" s="572"/>
      <c r="H78" s="572"/>
      <c r="I78" s="572"/>
    </row>
    <row r="79" s="542" customFormat="true" ht="12" hidden="false" customHeight="false" outlineLevel="0" collapsed="false">
      <c r="A79" s="385"/>
      <c r="B79" s="514"/>
      <c r="C79" s="385"/>
      <c r="D79" s="572"/>
      <c r="E79" s="572"/>
      <c r="F79" s="572"/>
      <c r="G79" s="572"/>
      <c r="H79" s="572"/>
      <c r="I79" s="572"/>
    </row>
    <row r="80" s="542" customFormat="true" ht="12" hidden="false" customHeight="false" outlineLevel="0" collapsed="false">
      <c r="A80" s="385"/>
      <c r="B80" s="514"/>
      <c r="C80" s="385"/>
      <c r="D80" s="572"/>
      <c r="E80" s="572"/>
      <c r="F80" s="572"/>
      <c r="G80" s="572"/>
      <c r="H80" s="572"/>
      <c r="I80" s="572"/>
    </row>
    <row r="81" s="542" customFormat="true" ht="12" hidden="false" customHeight="false" outlineLevel="0" collapsed="false">
      <c r="A81" s="385"/>
      <c r="B81" s="514"/>
      <c r="C81" s="385"/>
      <c r="D81" s="572"/>
      <c r="E81" s="572"/>
      <c r="F81" s="572"/>
      <c r="G81" s="572"/>
      <c r="H81" s="572"/>
      <c r="I81" s="572"/>
    </row>
    <row r="82" s="542" customFormat="true" ht="12" hidden="false" customHeight="false" outlineLevel="0" collapsed="false">
      <c r="A82" s="385"/>
      <c r="B82" s="514"/>
      <c r="C82" s="385"/>
      <c r="D82" s="572"/>
      <c r="E82" s="572"/>
      <c r="F82" s="572"/>
      <c r="G82" s="572"/>
      <c r="H82" s="572"/>
      <c r="I82" s="572"/>
    </row>
    <row r="83" s="542" customFormat="true" ht="12" hidden="false" customHeight="false" outlineLevel="0" collapsed="false">
      <c r="A83" s="385"/>
      <c r="B83" s="514"/>
      <c r="C83" s="385"/>
      <c r="D83" s="572"/>
      <c r="E83" s="572"/>
      <c r="F83" s="572"/>
      <c r="G83" s="572"/>
      <c r="H83" s="572"/>
      <c r="I83" s="572"/>
    </row>
    <row r="84" s="542" customFormat="true" ht="12" hidden="false" customHeight="false" outlineLevel="0" collapsed="false">
      <c r="A84" s="385"/>
      <c r="B84" s="514"/>
      <c r="C84" s="385"/>
      <c r="D84" s="572"/>
      <c r="E84" s="572"/>
      <c r="F84" s="572"/>
      <c r="G84" s="572"/>
      <c r="H84" s="572"/>
      <c r="I84" s="572"/>
    </row>
    <row r="85" s="542" customFormat="true" ht="12" hidden="false" customHeight="false" outlineLevel="0" collapsed="false">
      <c r="A85" s="385"/>
      <c r="B85" s="514"/>
      <c r="C85" s="385"/>
      <c r="D85" s="572"/>
      <c r="E85" s="572"/>
      <c r="F85" s="572"/>
      <c r="G85" s="572"/>
      <c r="H85" s="572"/>
      <c r="I85" s="572"/>
    </row>
    <row r="86" s="542" customFormat="true" ht="12" hidden="false" customHeight="false" outlineLevel="0" collapsed="false">
      <c r="A86" s="385"/>
      <c r="B86" s="514"/>
      <c r="C86" s="385"/>
      <c r="D86" s="572"/>
      <c r="E86" s="572"/>
      <c r="F86" s="572"/>
      <c r="G86" s="572"/>
      <c r="H86" s="572"/>
      <c r="I86" s="572"/>
    </row>
    <row r="87" s="542" customFormat="true" ht="12" hidden="false" customHeight="false" outlineLevel="0" collapsed="false">
      <c r="A87" s="385"/>
      <c r="B87" s="514"/>
      <c r="C87" s="385"/>
      <c r="D87" s="572"/>
      <c r="E87" s="572"/>
      <c r="F87" s="572"/>
      <c r="G87" s="572"/>
      <c r="H87" s="572"/>
      <c r="I87" s="572"/>
    </row>
    <row r="88" s="542" customFormat="true" ht="12" hidden="false" customHeight="false" outlineLevel="0" collapsed="false">
      <c r="A88" s="385"/>
      <c r="B88" s="514"/>
      <c r="C88" s="385"/>
      <c r="D88" s="572"/>
      <c r="E88" s="572"/>
      <c r="F88" s="572"/>
      <c r="G88" s="572"/>
      <c r="H88" s="572"/>
      <c r="I88" s="572"/>
    </row>
    <row r="89" s="542" customFormat="true" ht="12" hidden="false" customHeight="false" outlineLevel="0" collapsed="false">
      <c r="A89" s="385"/>
      <c r="B89" s="514"/>
      <c r="C89" s="385"/>
      <c r="D89" s="572"/>
      <c r="E89" s="572"/>
      <c r="F89" s="572"/>
      <c r="G89" s="572"/>
      <c r="H89" s="572"/>
      <c r="I89" s="572"/>
    </row>
    <row r="90" s="542" customFormat="true" ht="12" hidden="false" customHeight="false" outlineLevel="0" collapsed="false">
      <c r="A90" s="385"/>
      <c r="B90" s="514"/>
      <c r="C90" s="385"/>
      <c r="D90" s="572"/>
      <c r="E90" s="572"/>
      <c r="F90" s="572"/>
      <c r="G90" s="572"/>
      <c r="H90" s="572"/>
      <c r="I90" s="572"/>
    </row>
    <row r="91" s="542" customFormat="true" ht="12" hidden="false" customHeight="false" outlineLevel="0" collapsed="false">
      <c r="A91" s="385"/>
      <c r="B91" s="514"/>
      <c r="C91" s="385"/>
      <c r="D91" s="572"/>
      <c r="E91" s="572"/>
      <c r="F91" s="572"/>
      <c r="G91" s="572"/>
      <c r="H91" s="572"/>
      <c r="I91" s="572"/>
    </row>
    <row r="92" s="542" customFormat="true" ht="12" hidden="false" customHeight="false" outlineLevel="0" collapsed="false">
      <c r="A92" s="385"/>
      <c r="B92" s="514"/>
      <c r="C92" s="385"/>
      <c r="D92" s="572"/>
      <c r="E92" s="572"/>
      <c r="F92" s="572"/>
      <c r="G92" s="572"/>
      <c r="H92" s="572"/>
      <c r="I92" s="572"/>
    </row>
    <row r="93" s="542" customFormat="true" ht="12" hidden="false" customHeight="false" outlineLevel="0" collapsed="false">
      <c r="A93" s="385"/>
      <c r="B93" s="514"/>
      <c r="C93" s="385"/>
      <c r="D93" s="572"/>
      <c r="E93" s="572"/>
      <c r="F93" s="572"/>
      <c r="G93" s="572"/>
      <c r="H93" s="572"/>
      <c r="I93" s="572"/>
    </row>
    <row r="94" s="542" customFormat="true" ht="12" hidden="false" customHeight="false" outlineLevel="0" collapsed="false">
      <c r="A94" s="385"/>
      <c r="B94" s="514"/>
      <c r="C94" s="385"/>
      <c r="D94" s="572"/>
      <c r="E94" s="572"/>
      <c r="F94" s="572"/>
      <c r="G94" s="572"/>
      <c r="H94" s="572"/>
      <c r="I94" s="572"/>
    </row>
    <row r="95" s="542" customFormat="true" ht="12" hidden="false" customHeight="false" outlineLevel="0" collapsed="false">
      <c r="A95" s="385"/>
      <c r="B95" s="514"/>
      <c r="C95" s="385"/>
      <c r="D95" s="572"/>
      <c r="E95" s="572"/>
      <c r="F95" s="572"/>
      <c r="G95" s="572"/>
      <c r="H95" s="572"/>
      <c r="I95" s="572"/>
    </row>
    <row r="96" s="542" customFormat="true" ht="12" hidden="false" customHeight="false" outlineLevel="0" collapsed="false">
      <c r="A96" s="385"/>
      <c r="B96" s="514"/>
      <c r="C96" s="385"/>
      <c r="D96" s="572"/>
      <c r="E96" s="572"/>
      <c r="F96" s="572"/>
      <c r="G96" s="572"/>
      <c r="H96" s="572"/>
      <c r="I96" s="572"/>
    </row>
    <row r="97" s="542" customFormat="true" ht="12" hidden="false" customHeight="false" outlineLevel="0" collapsed="false">
      <c r="A97" s="385"/>
      <c r="B97" s="514"/>
      <c r="C97" s="385"/>
      <c r="D97" s="572"/>
      <c r="E97" s="572"/>
      <c r="F97" s="572"/>
      <c r="G97" s="572"/>
      <c r="H97" s="572"/>
      <c r="I97" s="572"/>
    </row>
    <row r="98" s="542" customFormat="true" ht="12" hidden="false" customHeight="false" outlineLevel="0" collapsed="false">
      <c r="A98" s="385"/>
      <c r="B98" s="514"/>
      <c r="C98" s="385"/>
      <c r="D98" s="572"/>
      <c r="E98" s="572"/>
      <c r="F98" s="572"/>
      <c r="G98" s="572"/>
      <c r="H98" s="572"/>
      <c r="I98" s="572"/>
    </row>
    <row r="99" s="542" customFormat="true" ht="12" hidden="false" customHeight="false" outlineLevel="0" collapsed="false">
      <c r="A99" s="385"/>
      <c r="B99" s="514"/>
      <c r="C99" s="385"/>
      <c r="D99" s="572"/>
      <c r="E99" s="572"/>
      <c r="F99" s="572"/>
      <c r="G99" s="572"/>
      <c r="H99" s="572"/>
      <c r="I99" s="572"/>
    </row>
    <row r="100" s="542" customFormat="true" ht="12" hidden="false" customHeight="false" outlineLevel="0" collapsed="false">
      <c r="A100" s="385"/>
      <c r="B100" s="514"/>
      <c r="C100" s="385"/>
      <c r="D100" s="572"/>
      <c r="E100" s="572"/>
      <c r="F100" s="572"/>
      <c r="G100" s="572"/>
      <c r="H100" s="572"/>
      <c r="I100" s="572"/>
    </row>
    <row r="101" s="542" customFormat="true" ht="12" hidden="false" customHeight="false" outlineLevel="0" collapsed="false">
      <c r="A101" s="385"/>
      <c r="B101" s="514"/>
      <c r="C101" s="385"/>
      <c r="D101" s="572"/>
      <c r="E101" s="572"/>
      <c r="F101" s="572"/>
      <c r="G101" s="572"/>
      <c r="H101" s="572"/>
      <c r="I101" s="572"/>
    </row>
    <row r="102" s="542" customFormat="true" ht="12" hidden="false" customHeight="false" outlineLevel="0" collapsed="false">
      <c r="A102" s="385"/>
      <c r="B102" s="514"/>
      <c r="C102" s="385"/>
      <c r="D102" s="572"/>
      <c r="E102" s="572"/>
      <c r="F102" s="572"/>
      <c r="G102" s="572"/>
      <c r="H102" s="572"/>
      <c r="I102" s="572"/>
    </row>
    <row r="103" s="542" customFormat="true" ht="12" hidden="false" customHeight="false" outlineLevel="0" collapsed="false">
      <c r="A103" s="385"/>
      <c r="B103" s="514"/>
      <c r="C103" s="385"/>
      <c r="D103" s="572"/>
      <c r="E103" s="572"/>
      <c r="F103" s="572"/>
      <c r="G103" s="572"/>
      <c r="H103" s="572"/>
      <c r="I103" s="572"/>
    </row>
    <row r="104" s="542" customFormat="true" ht="12" hidden="false" customHeight="false" outlineLevel="0" collapsed="false">
      <c r="A104" s="385"/>
      <c r="B104" s="514"/>
      <c r="C104" s="385"/>
      <c r="D104" s="572"/>
      <c r="E104" s="572"/>
      <c r="F104" s="572"/>
      <c r="G104" s="572"/>
      <c r="H104" s="572"/>
      <c r="I104" s="572"/>
    </row>
    <row r="105" s="542" customFormat="true" ht="12" hidden="false" customHeight="false" outlineLevel="0" collapsed="false">
      <c r="A105" s="385"/>
      <c r="B105" s="514"/>
      <c r="C105" s="385"/>
      <c r="D105" s="572"/>
      <c r="E105" s="572"/>
      <c r="F105" s="572"/>
      <c r="G105" s="572"/>
      <c r="H105" s="572"/>
      <c r="I105" s="572"/>
    </row>
    <row r="106" s="542" customFormat="true" ht="12" hidden="false" customHeight="false" outlineLevel="0" collapsed="false">
      <c r="A106" s="385"/>
      <c r="B106" s="514"/>
      <c r="C106" s="385"/>
      <c r="D106" s="572"/>
      <c r="E106" s="572"/>
      <c r="F106" s="572"/>
      <c r="G106" s="572"/>
      <c r="H106" s="572"/>
      <c r="I106" s="572"/>
    </row>
    <row r="107" s="542" customFormat="true" ht="12" hidden="false" customHeight="false" outlineLevel="0" collapsed="false">
      <c r="A107" s="385"/>
      <c r="B107" s="514"/>
      <c r="C107" s="385"/>
      <c r="D107" s="572"/>
      <c r="E107" s="572"/>
      <c r="F107" s="572"/>
      <c r="G107" s="572"/>
      <c r="H107" s="572"/>
      <c r="I107" s="572"/>
    </row>
    <row r="108" s="542" customFormat="true" ht="12" hidden="false" customHeight="false" outlineLevel="0" collapsed="false">
      <c r="A108" s="385"/>
      <c r="B108" s="514"/>
      <c r="C108" s="385"/>
      <c r="D108" s="572"/>
      <c r="E108" s="572"/>
      <c r="F108" s="572"/>
      <c r="G108" s="572"/>
      <c r="H108" s="572"/>
      <c r="I108" s="572"/>
    </row>
    <row r="109" s="542" customFormat="true" ht="12" hidden="false" customHeight="false" outlineLevel="0" collapsed="false">
      <c r="A109" s="385"/>
      <c r="B109" s="514"/>
      <c r="C109" s="385"/>
      <c r="D109" s="572"/>
      <c r="E109" s="572"/>
      <c r="F109" s="572"/>
      <c r="G109" s="572"/>
      <c r="H109" s="572"/>
      <c r="I109" s="572"/>
    </row>
    <row r="110" s="542" customFormat="true" ht="12" hidden="false" customHeight="false" outlineLevel="0" collapsed="false">
      <c r="A110" s="385"/>
      <c r="B110" s="514"/>
      <c r="C110" s="385"/>
      <c r="D110" s="572"/>
      <c r="E110" s="572"/>
      <c r="F110" s="572"/>
      <c r="G110" s="572"/>
      <c r="H110" s="572"/>
      <c r="I110" s="572"/>
    </row>
    <row r="111" s="542" customFormat="true" ht="12" hidden="false" customHeight="false" outlineLevel="0" collapsed="false">
      <c r="A111" s="385"/>
      <c r="B111" s="514"/>
      <c r="C111" s="385"/>
      <c r="D111" s="572"/>
      <c r="E111" s="572"/>
      <c r="F111" s="572"/>
      <c r="G111" s="572"/>
      <c r="H111" s="572"/>
      <c r="I111" s="572"/>
    </row>
    <row r="112" s="542" customFormat="true" ht="12" hidden="false" customHeight="false" outlineLevel="0" collapsed="false">
      <c r="A112" s="385"/>
      <c r="B112" s="514"/>
      <c r="C112" s="385"/>
      <c r="D112" s="572"/>
      <c r="E112" s="572"/>
      <c r="F112" s="572"/>
      <c r="G112" s="572"/>
      <c r="H112" s="572"/>
      <c r="I112" s="572"/>
    </row>
    <row r="113" s="542" customFormat="true" ht="12" hidden="false" customHeight="false" outlineLevel="0" collapsed="false">
      <c r="A113" s="385"/>
      <c r="B113" s="514"/>
      <c r="C113" s="385"/>
      <c r="D113" s="572"/>
      <c r="E113" s="572"/>
      <c r="F113" s="572"/>
      <c r="G113" s="572"/>
      <c r="H113" s="572"/>
      <c r="I113" s="572"/>
    </row>
    <row r="114" s="542" customFormat="true" ht="12" hidden="false" customHeight="false" outlineLevel="0" collapsed="false">
      <c r="A114" s="385"/>
      <c r="B114" s="514"/>
      <c r="C114" s="385"/>
      <c r="D114" s="572"/>
      <c r="E114" s="572"/>
      <c r="F114" s="572"/>
      <c r="G114" s="572"/>
      <c r="H114" s="572"/>
      <c r="I114" s="572"/>
    </row>
    <row r="115" s="542" customFormat="true" ht="12" hidden="false" customHeight="false" outlineLevel="0" collapsed="false">
      <c r="A115" s="385"/>
      <c r="B115" s="514"/>
      <c r="C115" s="385"/>
      <c r="D115" s="572"/>
      <c r="E115" s="572"/>
      <c r="F115" s="572"/>
      <c r="G115" s="572"/>
      <c r="H115" s="572"/>
      <c r="I115" s="572"/>
    </row>
    <row r="116" s="542" customFormat="true" ht="12" hidden="false" customHeight="false" outlineLevel="0" collapsed="false">
      <c r="A116" s="385"/>
      <c r="B116" s="514"/>
      <c r="C116" s="385"/>
      <c r="D116" s="572"/>
      <c r="E116" s="572"/>
      <c r="F116" s="572"/>
      <c r="G116" s="572"/>
      <c r="H116" s="572"/>
      <c r="I116" s="572"/>
    </row>
    <row r="117" s="542" customFormat="true" ht="12" hidden="false" customHeight="false" outlineLevel="0" collapsed="false">
      <c r="A117" s="385"/>
      <c r="B117" s="514"/>
      <c r="C117" s="385"/>
      <c r="D117" s="572"/>
      <c r="E117" s="572"/>
      <c r="F117" s="572"/>
      <c r="G117" s="572"/>
      <c r="H117" s="572"/>
      <c r="I117" s="572"/>
    </row>
    <row r="118" s="542" customFormat="true" ht="12" hidden="false" customHeight="false" outlineLevel="0" collapsed="false">
      <c r="A118" s="385"/>
      <c r="B118" s="514"/>
      <c r="C118" s="385"/>
      <c r="D118" s="572"/>
      <c r="E118" s="572"/>
      <c r="F118" s="572"/>
      <c r="G118" s="572"/>
      <c r="H118" s="572"/>
      <c r="I118" s="572"/>
    </row>
    <row r="119" s="542" customFormat="true" ht="12" hidden="false" customHeight="false" outlineLevel="0" collapsed="false">
      <c r="A119" s="385"/>
      <c r="B119" s="514"/>
      <c r="C119" s="385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4"/>
    <col collapsed="false" customWidth="true" hidden="false" outlineLevel="0" max="3" min="3" style="573" width="10.13"/>
    <col collapsed="false" customWidth="true" hidden="false" outlineLevel="0" max="4" min="4" style="573" width="9.7"/>
    <col collapsed="false" customWidth="true" hidden="false" outlineLevel="0" max="5" min="5" style="573" width="11.85"/>
    <col collapsed="false" customWidth="true" hidden="false" outlineLevel="0" max="6" min="6" style="573" width="10.13"/>
    <col collapsed="false" customWidth="false" hidden="false" outlineLevel="0" max="257" min="7" style="573" width="10.71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54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55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478</v>
      </c>
      <c r="B5" s="581" t="s">
        <v>479</v>
      </c>
      <c r="C5" s="581"/>
      <c r="D5" s="581"/>
      <c r="E5" s="582" t="s">
        <v>856</v>
      </c>
      <c r="F5" s="583" t="n">
        <v>148006882</v>
      </c>
    </row>
    <row r="6" customFormat="false" ht="15" hidden="false" customHeight="true" outlineLevel="0" collapsed="false">
      <c r="A6" s="584" t="s">
        <v>857</v>
      </c>
      <c r="B6" s="585" t="s">
        <v>858</v>
      </c>
      <c r="C6" s="585"/>
      <c r="D6" s="586"/>
      <c r="E6" s="137" t="s">
        <v>546</v>
      </c>
      <c r="F6" s="587"/>
      <c r="G6" s="586"/>
      <c r="H6" s="586"/>
      <c r="I6" s="586"/>
      <c r="J6" s="586"/>
      <c r="K6" s="586"/>
      <c r="L6" s="586"/>
      <c r="M6" s="586"/>
    </row>
    <row r="7" s="591" customFormat="true" ht="15" hidden="false" customHeight="true" outlineLevel="0" collapsed="false">
      <c r="A7" s="131" t="s">
        <v>4</v>
      </c>
      <c r="B7" s="588"/>
      <c r="C7" s="589"/>
      <c r="D7" s="589"/>
      <c r="E7" s="589"/>
      <c r="F7" s="590" t="s">
        <v>283</v>
      </c>
      <c r="G7" s="589"/>
      <c r="H7" s="589"/>
      <c r="I7" s="589"/>
      <c r="J7" s="589"/>
      <c r="K7" s="589"/>
      <c r="L7" s="589"/>
      <c r="M7" s="589"/>
    </row>
    <row r="8" s="596" customFormat="true" ht="102" hidden="false" customHeight="false" outlineLevel="0" collapsed="false">
      <c r="A8" s="592" t="s">
        <v>859</v>
      </c>
      <c r="B8" s="593" t="s">
        <v>9</v>
      </c>
      <c r="C8" s="594" t="s">
        <v>860</v>
      </c>
      <c r="D8" s="594" t="s">
        <v>861</v>
      </c>
      <c r="E8" s="594" t="s">
        <v>862</v>
      </c>
      <c r="F8" s="594" t="s">
        <v>863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5</v>
      </c>
      <c r="B9" s="593" t="s">
        <v>16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64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65</v>
      </c>
      <c r="B11" s="601"/>
      <c r="C11" s="599"/>
      <c r="D11" s="599"/>
      <c r="E11" s="599"/>
      <c r="F11" s="599"/>
    </row>
    <row r="12" customFormat="false" ht="12.75" hidden="false" customHeight="false" outlineLevel="0" collapsed="false">
      <c r="A12" s="600"/>
      <c r="B12" s="601"/>
      <c r="C12" s="602"/>
      <c r="D12" s="602"/>
      <c r="E12" s="602"/>
      <c r="F12" s="603"/>
    </row>
    <row r="13" customFormat="false" ht="11.25" hidden="false" customHeight="true" outlineLevel="0" collapsed="false">
      <c r="A13" s="604" t="s">
        <v>592</v>
      </c>
      <c r="B13" s="605" t="s">
        <v>866</v>
      </c>
      <c r="C13" s="599"/>
      <c r="D13" s="599"/>
      <c r="E13" s="599"/>
      <c r="F13" s="606"/>
      <c r="G13" s="607"/>
      <c r="H13" s="607"/>
      <c r="I13" s="607"/>
      <c r="J13" s="607"/>
      <c r="K13" s="607"/>
      <c r="L13" s="607"/>
      <c r="M13" s="607"/>
      <c r="N13" s="607"/>
      <c r="O13" s="607"/>
      <c r="P13" s="607"/>
    </row>
    <row r="14" customFormat="false" ht="16.5" hidden="false" customHeight="true" outlineLevel="0" collapsed="false">
      <c r="A14" s="600" t="s">
        <v>867</v>
      </c>
      <c r="B14" s="608"/>
      <c r="C14" s="599"/>
      <c r="D14" s="599"/>
      <c r="E14" s="599"/>
      <c r="F14" s="606"/>
    </row>
    <row r="15" customFormat="false" ht="12.75" hidden="false" customHeight="false" outlineLevel="0" collapsed="false">
      <c r="A15" s="600"/>
      <c r="B15" s="601"/>
      <c r="C15" s="602"/>
      <c r="D15" s="602"/>
      <c r="E15" s="602"/>
      <c r="F15" s="603"/>
    </row>
    <row r="16" customFormat="false" ht="15" hidden="false" customHeight="true" outlineLevel="0" collapsed="false">
      <c r="A16" s="604" t="s">
        <v>851</v>
      </c>
      <c r="B16" s="605" t="s">
        <v>868</v>
      </c>
      <c r="C16" s="599"/>
      <c r="D16" s="599"/>
      <c r="E16" s="599"/>
      <c r="F16" s="606"/>
      <c r="G16" s="607"/>
      <c r="H16" s="607"/>
      <c r="I16" s="607"/>
      <c r="J16" s="607"/>
      <c r="K16" s="607"/>
      <c r="L16" s="607"/>
      <c r="M16" s="607"/>
      <c r="N16" s="607"/>
      <c r="O16" s="607"/>
      <c r="P16" s="607"/>
    </row>
    <row r="17" customFormat="false" ht="12.75" hidden="false" customHeight="true" outlineLevel="0" collapsed="false">
      <c r="A17" s="600" t="s">
        <v>869</v>
      </c>
      <c r="B17" s="608"/>
      <c r="C17" s="599"/>
      <c r="D17" s="599"/>
      <c r="E17" s="599"/>
      <c r="F17" s="606"/>
    </row>
    <row r="18" customFormat="false" ht="12.75" hidden="false" customHeight="false" outlineLevel="0" collapsed="false">
      <c r="A18" s="600" t="s">
        <v>870</v>
      </c>
      <c r="B18" s="608"/>
      <c r="C18" s="602" t="n">
        <v>10</v>
      </c>
      <c r="D18" s="609" t="n">
        <v>20</v>
      </c>
      <c r="E18" s="602"/>
      <c r="F18" s="603"/>
    </row>
    <row r="19" customFormat="false" ht="12.75" hidden="false" customHeight="false" outlineLevel="0" collapsed="false">
      <c r="A19" s="600"/>
      <c r="B19" s="608"/>
      <c r="C19" s="602"/>
      <c r="D19" s="609"/>
      <c r="E19" s="602"/>
      <c r="F19" s="603"/>
    </row>
    <row r="20" customFormat="false" ht="12.75" hidden="false" customHeight="false" outlineLevel="0" collapsed="false">
      <c r="A20" s="600"/>
      <c r="B20" s="608"/>
      <c r="C20" s="602"/>
      <c r="D20" s="609"/>
      <c r="E20" s="602"/>
      <c r="F20" s="603"/>
    </row>
    <row r="21" customFormat="false" ht="12" hidden="false" customHeight="true" outlineLevel="0" collapsed="false">
      <c r="A21" s="604" t="s">
        <v>871</v>
      </c>
      <c r="B21" s="605" t="s">
        <v>872</v>
      </c>
      <c r="C21" s="599" t="n">
        <v>10</v>
      </c>
      <c r="D21" s="599" t="n">
        <v>20</v>
      </c>
      <c r="E21" s="599"/>
      <c r="F21" s="606"/>
      <c r="G21" s="607"/>
      <c r="H21" s="607"/>
      <c r="I21" s="607"/>
      <c r="J21" s="607"/>
      <c r="K21" s="607"/>
      <c r="L21" s="607"/>
      <c r="M21" s="607"/>
      <c r="N21" s="607"/>
      <c r="O21" s="607"/>
      <c r="P21" s="607"/>
    </row>
    <row r="22" customFormat="false" ht="18.75" hidden="false" customHeight="true" outlineLevel="0" collapsed="false">
      <c r="A22" s="600" t="s">
        <v>873</v>
      </c>
      <c r="B22" s="608"/>
      <c r="C22" s="599"/>
      <c r="D22" s="599"/>
      <c r="E22" s="599"/>
      <c r="F22" s="606"/>
    </row>
    <row r="23" customFormat="false" ht="12.75" hidden="false" customHeight="false" outlineLevel="0" collapsed="false">
      <c r="A23" s="600"/>
      <c r="B23" s="608"/>
      <c r="C23" s="602"/>
      <c r="D23" s="609"/>
      <c r="E23" s="602"/>
      <c r="F23" s="603"/>
    </row>
    <row r="24" customFormat="false" ht="12" hidden="false" customHeight="true" outlineLevel="0" collapsed="false">
      <c r="A24" s="600"/>
      <c r="B24" s="608"/>
      <c r="C24" s="602"/>
      <c r="D24" s="609"/>
      <c r="E24" s="602"/>
      <c r="F24" s="603"/>
    </row>
    <row r="25" customFormat="false" ht="12" hidden="false" customHeight="true" outlineLevel="0" collapsed="false">
      <c r="A25" s="600"/>
      <c r="B25" s="601"/>
      <c r="C25" s="602"/>
      <c r="D25" s="602"/>
      <c r="E25" s="602"/>
      <c r="F25" s="603"/>
    </row>
    <row r="26" customFormat="false" ht="12.75" hidden="false" customHeight="false" outlineLevel="0" collapsed="false">
      <c r="A26" s="600"/>
      <c r="B26" s="601"/>
      <c r="C26" s="602"/>
      <c r="D26" s="602"/>
      <c r="E26" s="602"/>
      <c r="F26" s="603"/>
    </row>
    <row r="27" customFormat="false" ht="14.25" hidden="false" customHeight="true" outlineLevel="0" collapsed="false">
      <c r="A27" s="604" t="s">
        <v>609</v>
      </c>
      <c r="B27" s="605" t="s">
        <v>874</v>
      </c>
      <c r="C27" s="599"/>
      <c r="D27" s="599"/>
      <c r="E27" s="599"/>
      <c r="F27" s="606"/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20.25" hidden="false" customHeight="true" outlineLevel="0" collapsed="false">
      <c r="A28" s="610" t="s">
        <v>875</v>
      </c>
      <c r="B28" s="605" t="s">
        <v>876</v>
      </c>
      <c r="C28" s="611" t="n">
        <v>10</v>
      </c>
      <c r="D28" s="611" t="n">
        <v>20</v>
      </c>
      <c r="E28" s="611"/>
      <c r="F28" s="612"/>
      <c r="G28" s="607"/>
      <c r="H28" s="607"/>
      <c r="I28" s="607"/>
      <c r="J28" s="607"/>
      <c r="K28" s="607"/>
      <c r="L28" s="607"/>
      <c r="M28" s="607"/>
      <c r="N28" s="607"/>
      <c r="O28" s="607"/>
      <c r="P28" s="607"/>
    </row>
    <row r="29" customFormat="false" ht="15" hidden="false" customHeight="true" outlineLevel="0" collapsed="false">
      <c r="A29" s="597" t="s">
        <v>877</v>
      </c>
      <c r="B29" s="605"/>
      <c r="C29" s="599"/>
      <c r="D29" s="599"/>
      <c r="E29" s="599"/>
      <c r="F29" s="606"/>
    </row>
    <row r="30" customFormat="false" ht="14.25" hidden="false" customHeight="true" outlineLevel="0" collapsed="false">
      <c r="A30" s="600" t="s">
        <v>865</v>
      </c>
      <c r="B30" s="608"/>
      <c r="C30" s="599"/>
      <c r="D30" s="599"/>
      <c r="E30" s="599"/>
      <c r="F30" s="606"/>
    </row>
    <row r="31" customFormat="false" ht="12" hidden="false" customHeight="true" outlineLevel="0" collapsed="false">
      <c r="A31" s="600"/>
      <c r="B31" s="601"/>
      <c r="C31" s="602"/>
      <c r="D31" s="602"/>
      <c r="E31" s="602"/>
      <c r="F31" s="603"/>
    </row>
    <row r="32" customFormat="false" ht="12.75" hidden="false" customHeight="false" outlineLevel="0" collapsed="false">
      <c r="A32" s="600"/>
      <c r="B32" s="601"/>
      <c r="C32" s="602"/>
      <c r="D32" s="602"/>
      <c r="E32" s="602"/>
      <c r="F32" s="603"/>
    </row>
    <row r="33" customFormat="false" ht="15" hidden="false" customHeight="true" outlineLevel="0" collapsed="false">
      <c r="A33" s="604" t="s">
        <v>592</v>
      </c>
      <c r="B33" s="605" t="s">
        <v>878</v>
      </c>
      <c r="C33" s="599"/>
      <c r="D33" s="599"/>
      <c r="E33" s="599"/>
      <c r="F33" s="606"/>
      <c r="G33" s="607"/>
      <c r="H33" s="607"/>
      <c r="I33" s="607"/>
      <c r="J33" s="607"/>
      <c r="K33" s="607"/>
      <c r="L33" s="607"/>
      <c r="M33" s="607"/>
      <c r="N33" s="607"/>
      <c r="O33" s="607"/>
      <c r="P33" s="607"/>
    </row>
    <row r="34" customFormat="false" ht="15.75" hidden="false" customHeight="true" outlineLevel="0" collapsed="false">
      <c r="A34" s="600" t="s">
        <v>867</v>
      </c>
      <c r="B34" s="608"/>
      <c r="C34" s="599"/>
      <c r="D34" s="599"/>
      <c r="E34" s="599"/>
      <c r="F34" s="606"/>
    </row>
    <row r="35" customFormat="false" ht="12.75" hidden="false" customHeight="false" outlineLevel="0" collapsed="false">
      <c r="A35" s="600"/>
      <c r="B35" s="608"/>
      <c r="C35" s="602"/>
      <c r="D35" s="602"/>
      <c r="E35" s="602"/>
      <c r="F35" s="603"/>
    </row>
    <row r="36" customFormat="false" ht="11.25" hidden="false" customHeight="true" outlineLevel="0" collapsed="false">
      <c r="A36" s="604" t="s">
        <v>851</v>
      </c>
      <c r="B36" s="605" t="s">
        <v>879</v>
      </c>
      <c r="C36" s="599"/>
      <c r="D36" s="599"/>
      <c r="E36" s="599"/>
      <c r="F36" s="606"/>
      <c r="G36" s="607"/>
      <c r="H36" s="607"/>
      <c r="I36" s="607"/>
      <c r="J36" s="607"/>
      <c r="K36" s="607"/>
      <c r="L36" s="607"/>
      <c r="M36" s="607"/>
      <c r="N36" s="607"/>
      <c r="O36" s="607"/>
      <c r="P36" s="607"/>
    </row>
    <row r="37" customFormat="false" ht="15" hidden="false" customHeight="true" outlineLevel="0" collapsed="false">
      <c r="A37" s="600" t="s">
        <v>869</v>
      </c>
      <c r="B37" s="608"/>
      <c r="C37" s="599"/>
      <c r="D37" s="599"/>
      <c r="E37" s="599"/>
      <c r="F37" s="606"/>
    </row>
    <row r="38" customFormat="false" ht="12" hidden="false" customHeight="true" outlineLevel="0" collapsed="false">
      <c r="A38" s="600" t="n">
        <v>14</v>
      </c>
      <c r="B38" s="601"/>
      <c r="C38" s="602"/>
      <c r="D38" s="602"/>
      <c r="E38" s="602"/>
      <c r="F38" s="603"/>
    </row>
    <row r="39" customFormat="false" ht="12.75" hidden="false" customHeight="false" outlineLevel="0" collapsed="false">
      <c r="A39" s="600" t="n">
        <v>15</v>
      </c>
      <c r="B39" s="601"/>
      <c r="C39" s="602"/>
      <c r="D39" s="602"/>
      <c r="E39" s="602"/>
      <c r="F39" s="603"/>
    </row>
    <row r="40" customFormat="false" ht="17.25" hidden="false" customHeight="true" outlineLevel="0" collapsed="false">
      <c r="A40" s="604" t="s">
        <v>609</v>
      </c>
      <c r="B40" s="605" t="s">
        <v>880</v>
      </c>
      <c r="C40" s="599"/>
      <c r="D40" s="599"/>
      <c r="E40" s="599"/>
      <c r="F40" s="606"/>
      <c r="G40" s="607"/>
      <c r="H40" s="607"/>
      <c r="I40" s="607"/>
      <c r="J40" s="607"/>
      <c r="K40" s="607"/>
      <c r="L40" s="607"/>
      <c r="M40" s="607"/>
      <c r="N40" s="607"/>
      <c r="O40" s="607"/>
      <c r="P40" s="607"/>
    </row>
    <row r="41" customFormat="false" ht="19.5" hidden="false" customHeight="true" outlineLevel="0" collapsed="false">
      <c r="A41" s="610" t="s">
        <v>881</v>
      </c>
      <c r="B41" s="605" t="s">
        <v>882</v>
      </c>
      <c r="C41" s="599"/>
      <c r="D41" s="599"/>
      <c r="E41" s="599"/>
      <c r="F41" s="606"/>
      <c r="G41" s="607"/>
      <c r="H41" s="607"/>
      <c r="I41" s="607"/>
      <c r="J41" s="607"/>
      <c r="K41" s="607"/>
      <c r="L41" s="607"/>
      <c r="M41" s="607"/>
      <c r="N41" s="607"/>
      <c r="O41" s="607"/>
      <c r="P41" s="607"/>
    </row>
    <row r="42" customFormat="false" ht="19.5" hidden="false" customHeight="true" outlineLevel="0" collapsed="false">
      <c r="A42" s="613" t="s">
        <v>274</v>
      </c>
      <c r="B42" s="614"/>
      <c r="C42" s="615" t="s">
        <v>275</v>
      </c>
      <c r="D42" s="615"/>
      <c r="E42" s="615"/>
      <c r="F42" s="615"/>
    </row>
    <row r="43" customFormat="false" ht="12.75" hidden="false" customHeight="true" outlineLevel="0" collapsed="false">
      <c r="A43" s="613"/>
      <c r="B43" s="616"/>
      <c r="C43" s="615" t="s">
        <v>812</v>
      </c>
      <c r="D43" s="615"/>
      <c r="E43" s="615"/>
      <c r="F43" s="615"/>
    </row>
    <row r="44" customFormat="false" ht="12.75" hidden="false" customHeight="false" outlineLevel="0" collapsed="false">
      <c r="A44" s="617"/>
      <c r="B44" s="618"/>
      <c r="C44" s="617"/>
      <c r="D44" s="617"/>
      <c r="E44" s="617"/>
      <c r="F44" s="617"/>
    </row>
    <row r="45" customFormat="false" ht="12.75" hidden="false" customHeight="true" outlineLevel="0" collapsed="false">
      <c r="A45" s="617"/>
      <c r="B45" s="618"/>
      <c r="C45" s="615"/>
      <c r="D45" s="615"/>
      <c r="E45" s="615"/>
      <c r="F45" s="615"/>
    </row>
    <row r="46" customFormat="false" ht="12.75" hidden="false" customHeight="false" outlineLevel="0" collapsed="false">
      <c r="C46" s="617"/>
      <c r="E46" s="617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8-04-18T05:55:31Z</cp:lastPrinted>
  <dcterms:modified xsi:type="dcterms:W3CDTF">2008-04-18T07:20:40Z</dcterms:modified>
  <cp:revision>0</cp:revision>
  <dc:subject/>
  <dc:title/>
</cp:coreProperties>
</file>