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4 год.-30.06.2014 год.</t>
  </si>
  <si>
    <t xml:space="preserve">Предходен  период: 01.01.2013 год.- 31.12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1.07.2014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4год.- 30.06.2014 год.</t>
  </si>
  <si>
    <t xml:space="preserve">(в хил. лв.)</t>
  </si>
  <si>
    <t xml:space="preserve">Предходен период : 01.01.2013 год.-30.06.2013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1.07.2014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4 год. - 30.06.2014 год.</t>
  </si>
  <si>
    <t xml:space="preserve">Предходен период: 01.01.2013 год. - 30.06.2013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0.06.2014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1.07.2014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4 - 30.06.2014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07.2014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4.- 30.06.2014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1.07.2014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4.-30.06.2014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1.07.2014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4 год.-30.06.2014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9" activeCellId="0" sqref="C8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37</v>
      </c>
      <c r="D21" s="44" t="n">
        <v>237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64</v>
      </c>
      <c r="H28" s="57" t="n">
        <v>-2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260</v>
      </c>
      <c r="H29" s="64" t="n">
        <v>194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96</v>
      </c>
      <c r="H30" s="53" t="n">
        <v>-196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 t="n">
        <v>66</v>
      </c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38</v>
      </c>
      <c r="H33" s="53"/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26</v>
      </c>
      <c r="H34" s="57" t="n">
        <f aca="false">H28+H32+H33</f>
        <v>64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/>
      <c r="D35" s="62"/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76</v>
      </c>
      <c r="H37" s="80" t="n">
        <f aca="false">H18+H26+H34</f>
        <v>714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/>
      <c r="D38" s="44"/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7</v>
      </c>
      <c r="D56" s="62" t="n">
        <f aca="false">D20+D21+D22+D28+D33+D46+D52+D54+D55</f>
        <v>237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 t="n">
        <v>927</v>
      </c>
      <c r="D60" s="44" t="n">
        <v>927</v>
      </c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50</v>
      </c>
      <c r="D62" s="44" t="n">
        <v>50</v>
      </c>
      <c r="E62" s="51" t="s">
        <v>191</v>
      </c>
      <c r="F62" s="75" t="s">
        <v>192</v>
      </c>
      <c r="G62" s="56" t="n">
        <v>552</v>
      </c>
      <c r="H62" s="80" t="n">
        <f aca="false">H63+H64+H65+H66+H67+H68+H69</f>
        <v>515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v>977</v>
      </c>
      <c r="D65" s="62" t="n">
        <f aca="false">SUM(D59:D64)</f>
        <v>977</v>
      </c>
      <c r="E65" s="40" t="s">
        <v>202</v>
      </c>
      <c r="F65" s="75" t="s">
        <v>203</v>
      </c>
      <c r="G65" s="63" t="n">
        <v>429</v>
      </c>
      <c r="H65" s="88" t="n">
        <v>515</v>
      </c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 t="n">
        <v>123</v>
      </c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v>552</v>
      </c>
      <c r="H72" s="80" t="n">
        <f aca="false">H60+H61+H62+H70+H71</f>
        <v>515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/>
      <c r="D73" s="44" t="n">
        <v>8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v>1</v>
      </c>
      <c r="D76" s="62" t="n">
        <f aca="false">SUM(D68:D75)</f>
        <v>9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552</v>
      </c>
      <c r="H80" s="105" t="n">
        <f aca="false">H72+H75+H76+H77</f>
        <v>515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7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6</v>
      </c>
      <c r="D89" s="44" t="n">
        <v>5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13</v>
      </c>
      <c r="D92" s="62" t="n">
        <f aca="false">SUM(D88:D91)</f>
        <v>6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991</v>
      </c>
      <c r="D94" s="62" t="n">
        <f aca="false">D65+D76+D85+D92+D93</f>
        <v>992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1228</v>
      </c>
      <c r="D95" s="113" t="n">
        <f aca="false">D56+D94</f>
        <v>1229</v>
      </c>
      <c r="E95" s="114" t="s">
        <v>272</v>
      </c>
      <c r="F95" s="115" t="s">
        <v>273</v>
      </c>
      <c r="G95" s="116" t="n">
        <f aca="false">G37+G40+G56+G80</f>
        <v>1228</v>
      </c>
      <c r="H95" s="117" t="n">
        <f aca="false">H37+H40+H56+H80</f>
        <v>1229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/>
      <c r="D10" s="167" t="n">
        <v>6</v>
      </c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35</v>
      </c>
      <c r="D11" s="167" t="n">
        <v>214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3</v>
      </c>
      <c r="D13" s="167" t="n">
        <v>2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/>
      <c r="D14" s="167"/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/>
      <c r="D16" s="179" t="n">
        <v>-212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 t="n">
        <v>8</v>
      </c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38</v>
      </c>
      <c r="D20" s="187" t="n">
        <f aca="false">D10+D11+D12+D13+D14+D15+D16+D17</f>
        <v>18</v>
      </c>
      <c r="E20" s="188" t="s">
        <v>326</v>
      </c>
      <c r="F20" s="178" t="s">
        <v>327</v>
      </c>
      <c r="G20" s="170"/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0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38</v>
      </c>
      <c r="D28" s="164" t="n">
        <f aca="false">D20+D27</f>
        <v>18</v>
      </c>
      <c r="E28" s="156" t="s">
        <v>348</v>
      </c>
      <c r="F28" s="180" t="s">
        <v>349</v>
      </c>
      <c r="G28" s="175" t="n">
        <f aca="false">G14+G16+G25</f>
        <v>0</v>
      </c>
      <c r="H28" s="176" t="n">
        <f aca="false">H14+H16+H25</f>
        <v>0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/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38</v>
      </c>
      <c r="H30" s="196" t="n">
        <f aca="false">IF((D28-H28)&gt;0,D28-H28,0)</f>
        <v>18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38</v>
      </c>
      <c r="D33" s="187" t="n">
        <f aca="false">D28+D31+D32</f>
        <v>18</v>
      </c>
      <c r="E33" s="156" t="s">
        <v>364</v>
      </c>
      <c r="F33" s="180" t="s">
        <v>365</v>
      </c>
      <c r="G33" s="195" t="n">
        <f aca="false">G28+G31+G32</f>
        <v>0</v>
      </c>
      <c r="H33" s="196" t="n">
        <f aca="false">H28+H31+H32</f>
        <v>0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/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38</v>
      </c>
      <c r="H34" s="160" t="n">
        <f aca="false">IF((D33-H33)&gt;0,D33-H33,0)</f>
        <v>18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38</v>
      </c>
      <c r="H39" s="211" t="n">
        <f aca="false">IF(H34&gt;0,IF(D35+H34&lt;0,0,D35+H34),IF(D34-D35&lt;0,D35-D34,0))</f>
        <v>18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38</v>
      </c>
      <c r="H41" s="215" t="n">
        <f aca="false">IF(D39=0,IF(H39-H40&gt;0,H39-H40+D40,0),IF(D39-D40&lt;0,D40-D39+H40,0))</f>
        <v>18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38</v>
      </c>
      <c r="D42" s="218" t="n">
        <f aca="false">D33+D35+D39</f>
        <v>18</v>
      </c>
      <c r="E42" s="219" t="s">
        <v>391</v>
      </c>
      <c r="F42" s="220" t="s">
        <v>392</v>
      </c>
      <c r="G42" s="221" t="n">
        <f aca="false">G33+G39</f>
        <v>38</v>
      </c>
      <c r="H42" s="222" t="n">
        <f aca="false">H33+H39</f>
        <v>18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0.71"/>
    <col collapsed="false" customWidth="true" hidden="false" outlineLevel="0" max="4" min="4" style="245" width="13.7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 t="n">
        <v>148</v>
      </c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125</v>
      </c>
      <c r="D16" s="265" t="n">
        <v>-39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3</v>
      </c>
      <c r="D18" s="265" t="n">
        <v>-3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-11</v>
      </c>
      <c r="D19" s="265" t="n">
        <v>53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/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2</v>
      </c>
      <c r="D24" s="265" t="n">
        <v>-9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7</v>
      </c>
      <c r="D25" s="262" t="n">
        <f aca="false">SUM(D15:D24)</f>
        <v>2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7</v>
      </c>
      <c r="D48" s="262" t="n">
        <f aca="false">D25+D37+D47</f>
        <v>2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6</v>
      </c>
      <c r="D49" s="275" t="n">
        <v>11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13</v>
      </c>
      <c r="D50" s="262" t="n">
        <v>13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13</v>
      </c>
      <c r="D51" s="276" t="n">
        <v>13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260</v>
      </c>
      <c r="J11" s="332" t="n">
        <v>-196</v>
      </c>
      <c r="K11" s="334"/>
      <c r="L11" s="335" t="n">
        <f aca="false">SUM(C11:K11)</f>
        <v>714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260</v>
      </c>
      <c r="J15" s="339" t="n">
        <v>-196</v>
      </c>
      <c r="K15" s="339"/>
      <c r="L15" s="335" t="n">
        <v>714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38</v>
      </c>
      <c r="K16" s="334"/>
      <c r="L16" s="335" t="n">
        <f aca="false">SUM(C16:K16)</f>
        <v>-38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60</v>
      </c>
      <c r="J29" s="337" t="n">
        <v>-234</v>
      </c>
      <c r="K29" s="337"/>
      <c r="L29" s="335" t="n">
        <f aca="false">L15+L16</f>
        <v>676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60</v>
      </c>
      <c r="J32" s="337" t="n">
        <f aca="false">J29</f>
        <v>-234</v>
      </c>
      <c r="K32" s="337"/>
      <c r="L32" s="335" t="n">
        <f aca="false">C32+I32+J32</f>
        <v>676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37</v>
      </c>
      <c r="E18" s="415"/>
      <c r="F18" s="415"/>
      <c r="G18" s="397" t="n">
        <v>237</v>
      </c>
      <c r="H18" s="416"/>
      <c r="I18" s="416"/>
      <c r="J18" s="397" t="n">
        <v>237</v>
      </c>
      <c r="K18" s="416"/>
      <c r="L18" s="416"/>
      <c r="M18" s="416"/>
      <c r="N18" s="397"/>
      <c r="O18" s="416"/>
      <c r="P18" s="416"/>
      <c r="Q18" s="397"/>
      <c r="R18" s="397" t="n">
        <v>237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37</v>
      </c>
      <c r="E40" s="441"/>
      <c r="F40" s="441"/>
      <c r="G40" s="441" t="n">
        <v>237</v>
      </c>
      <c r="H40" s="441"/>
      <c r="I40" s="441"/>
      <c r="J40" s="441" t="n">
        <v>237</v>
      </c>
      <c r="K40" s="441"/>
      <c r="L40" s="441"/>
      <c r="M40" s="441"/>
      <c r="N40" s="441"/>
      <c r="O40" s="441"/>
      <c r="P40" s="441"/>
      <c r="Q40" s="441"/>
      <c r="R40" s="441" t="n">
        <v>237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98" activeCellId="0" sqref="E98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/>
      <c r="D33" s="482"/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/>
      <c r="D35" s="482"/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1</v>
      </c>
      <c r="D43" s="482" t="n">
        <v>1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1</v>
      </c>
      <c r="D44" s="485" t="n">
        <v>1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429</v>
      </c>
      <c r="D87" s="482"/>
      <c r="E87" s="488" t="n">
        <v>429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 t="n">
        <v>123</v>
      </c>
      <c r="D88" s="482" t="n">
        <v>123</v>
      </c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f aca="false">C87+C88</f>
        <v>552</v>
      </c>
      <c r="D96" s="482" t="n">
        <v>123</v>
      </c>
      <c r="E96" s="488" t="n">
        <v>429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552</v>
      </c>
      <c r="D97" s="485" t="n">
        <v>123</v>
      </c>
      <c r="E97" s="485" t="n">
        <v>429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5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0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2.75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2.75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2.75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2.75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2.75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2.75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2.75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2.75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2.75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2.75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2.75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2.75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2.75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2.75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2.75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4-07-04T08:13:29Z</cp:lastPrinted>
  <dcterms:modified xsi:type="dcterms:W3CDTF">2014-07-04T08:15:13Z</dcterms:modified>
  <cp:revision>0</cp:revision>
  <dc:subject/>
  <dc:title/>
</cp:coreProperties>
</file>