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5 год.-30.06.2015 год.</t>
  </si>
  <si>
    <t xml:space="preserve">Предходен  период: 01.01.2014 год.- 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07.2015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5год.- 30.06.2015 год.</t>
  </si>
  <si>
    <t xml:space="preserve">(в хил. лв.)</t>
  </si>
  <si>
    <t xml:space="preserve">Предходен период : 01.01.2014 год.-30.06.2014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07.2015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5 год. - 30.06.2015 год.</t>
  </si>
  <si>
    <t xml:space="preserve">Предходен период: 01.01.2014 год. - 30.06.2014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5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07.2015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5 - 30.06.2015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5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5.- 30.06.2015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07.2015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5.-30.06.2015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07.2015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5 год.-30.06.2015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81" activeCellId="0" sqref="G8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42</v>
      </c>
      <c r="H28" s="57" t="n">
        <v>64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02</v>
      </c>
      <c r="H30" s="53" t="n">
        <v>-196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3</v>
      </c>
      <c r="H33" s="53" t="n">
        <v>-106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55</v>
      </c>
      <c r="H34" s="57" t="n">
        <f aca="false">H28+H32+H33</f>
        <v>-4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95</v>
      </c>
      <c r="H37" s="80" t="n">
        <f aca="false">H18+H26+H34</f>
        <v>60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740</v>
      </c>
      <c r="D60" s="44" t="n">
        <v>740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66</v>
      </c>
      <c r="D62" s="44" t="n">
        <v>50</v>
      </c>
      <c r="E62" s="51" t="s">
        <v>191</v>
      </c>
      <c r="F62" s="75" t="s">
        <v>192</v>
      </c>
      <c r="G62" s="56" t="n">
        <v>453</v>
      </c>
      <c r="H62" s="80" t="n">
        <f aca="false">H63+H64+H65+H66+H67+H68+H69</f>
        <v>43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806</v>
      </c>
      <c r="D65" s="62" t="n">
        <f aca="false">SUM(D59:D64)</f>
        <v>790</v>
      </c>
      <c r="E65" s="40" t="s">
        <v>202</v>
      </c>
      <c r="F65" s="75" t="s">
        <v>203</v>
      </c>
      <c r="G65" s="63" t="n">
        <v>453</v>
      </c>
      <c r="H65" s="88" t="n">
        <v>431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43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 t="n">
        <v>3</v>
      </c>
      <c r="D73" s="44" t="n">
        <v>2</v>
      </c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 t="n">
        <v>4</v>
      </c>
      <c r="D76" s="62" t="n">
        <f aca="false">SUM(D68:D75)</f>
        <v>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53</v>
      </c>
      <c r="H80" s="105" t="n">
        <f aca="false">H72+H75+H76+H77</f>
        <v>43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8</v>
      </c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/>
      <c r="D89" s="44" t="n">
        <v>1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2</v>
      </c>
      <c r="D92" s="62" t="n">
        <f aca="false">SUM(D88:D91)</f>
        <v>10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12</v>
      </c>
      <c r="D94" s="62" t="n">
        <f aca="false">D65+D76+D85+D92+D93</f>
        <v>803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1048</v>
      </c>
      <c r="D95" s="113" t="n">
        <f aca="false">D56+D94</f>
        <v>1039</v>
      </c>
      <c r="E95" s="114" t="s">
        <v>272</v>
      </c>
      <c r="F95" s="115" t="s">
        <v>273</v>
      </c>
      <c r="G95" s="116" t="n">
        <f aca="false">G37+G40+G56+G80</f>
        <v>1048</v>
      </c>
      <c r="H95" s="117" t="n">
        <f aca="false">H37+H40+H56+H80</f>
        <v>103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1</v>
      </c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26</v>
      </c>
      <c r="D11" s="167" t="n">
        <v>35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2</v>
      </c>
      <c r="D13" s="167" t="n">
        <v>3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 t="n">
        <v>-16</v>
      </c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3</v>
      </c>
      <c r="D20" s="187" t="n">
        <f aca="false">D10+D11+D12+D13+D14+D15+D16+D17</f>
        <v>38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3</v>
      </c>
      <c r="D28" s="164" t="n">
        <f aca="false">D20+D27</f>
        <v>38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13</v>
      </c>
      <c r="H30" s="196" t="n">
        <f aca="false">IF((D28-H28)&gt;0,D28-H28,0)</f>
        <v>3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3</v>
      </c>
      <c r="D33" s="187" t="n">
        <f aca="false">D28+D31+D32</f>
        <v>38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13</v>
      </c>
      <c r="H34" s="160" t="n">
        <f aca="false">IF((D33-H33)&gt;0,D33-H33,0)</f>
        <v>3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3</v>
      </c>
      <c r="H39" s="211" t="n">
        <f aca="false">IF(H34&gt;0,IF(D35+H34&lt;0,0,D35+H34),IF(D34-D35&lt;0,D35-D34,0))</f>
        <v>3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3</v>
      </c>
      <c r="H41" s="215" t="n">
        <f aca="false">IF(D39=0,IF(H39-H40&gt;0,H39-H40+D40,0),IF(D39-D40&lt;0,D40-D39+H40,0))</f>
        <v>3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3</v>
      </c>
      <c r="D42" s="218" t="n">
        <f aca="false">D33+D35+D39</f>
        <v>38</v>
      </c>
      <c r="E42" s="219" t="s">
        <v>391</v>
      </c>
      <c r="F42" s="220" t="s">
        <v>392</v>
      </c>
      <c r="G42" s="221" t="n">
        <f aca="false">G33+G39</f>
        <v>13</v>
      </c>
      <c r="H42" s="222" t="n">
        <f aca="false">H33+H39</f>
        <v>3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 t="n">
        <v>148</v>
      </c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7</v>
      </c>
      <c r="D16" s="265" t="n">
        <v>-125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2</v>
      </c>
      <c r="D18" s="265" t="n">
        <v>-3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3</v>
      </c>
      <c r="D19" s="265" t="n">
        <v>-11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8</v>
      </c>
      <c r="D25" s="262" t="n">
        <f aca="false">SUM(D15:D24)</f>
        <v>7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8</v>
      </c>
      <c r="D48" s="262" t="n">
        <f aca="false">D25+D37+D47</f>
        <v>7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0</v>
      </c>
      <c r="D49" s="275" t="n">
        <v>6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2</v>
      </c>
      <c r="D50" s="262" t="n">
        <v>13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2</v>
      </c>
      <c r="D51" s="276" t="n">
        <v>13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3</v>
      </c>
      <c r="K16" s="334"/>
      <c r="L16" s="335" t="n">
        <f aca="false">SUM(C16:K16)</f>
        <v>-13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15</v>
      </c>
      <c r="K29" s="337"/>
      <c r="L29" s="335" t="n">
        <f aca="false">L15+L16</f>
        <v>595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15</v>
      </c>
      <c r="K32" s="337"/>
      <c r="L32" s="335" t="n">
        <v>595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95" activeCellId="0" sqref="AC95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3</v>
      </c>
      <c r="D33" s="482" t="n">
        <v>3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3</v>
      </c>
      <c r="D35" s="482" t="n">
        <v>3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4</v>
      </c>
      <c r="D43" s="482" t="n">
        <v>4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4</v>
      </c>
      <c r="D44" s="485" t="n">
        <v>4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53</v>
      </c>
      <c r="D87" s="482"/>
      <c r="E87" s="488" t="n">
        <v>453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53</v>
      </c>
      <c r="D96" s="482"/>
      <c r="E96" s="488" t="n">
        <v>453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53</v>
      </c>
      <c r="D97" s="485"/>
      <c r="E97" s="485" t="n">
        <v>453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5-01-15T08:41:49Z</cp:lastPrinted>
  <dcterms:modified xsi:type="dcterms:W3CDTF">2015-07-17T07:58:22Z</dcterms:modified>
  <cp:revision>0</cp:revision>
  <dc:subject/>
  <dc:title/>
</cp:coreProperties>
</file>