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5 год.-30.09.2015 год.</t>
  </si>
  <si>
    <t xml:space="preserve">Предходен  период: 01.01.2014 год.- 31.12.2014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0.10.2015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5год.- 30.09.2015 год.</t>
  </si>
  <si>
    <t xml:space="preserve">(в хил. лв.)</t>
  </si>
  <si>
    <t xml:space="preserve">Предходен период : 01.01.2014 год.-30.09.2014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0.10.2015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5 год. - 30.09.2015 год.</t>
  </si>
  <si>
    <t xml:space="preserve">Предходен период: 01.01.2014 год. - 30.09.2014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0.09.2015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0.10.2015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5 - 30.09.2015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10.2015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5.- 30.09.2015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0.10.2015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5.-30.09.2015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0.10.2015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5 год.-30.09.2015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5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6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3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4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63" activeCellId="0" sqref="G6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6.66"/>
    <col collapsed="false" customWidth="true" hidden="false" outlineLevel="0" max="3" min="3" style="1" width="7.1"/>
    <col collapsed="false" customWidth="true" hidden="false" outlineLevel="0" max="4" min="4" style="1" width="9.55"/>
    <col collapsed="false" customWidth="true" hidden="false" outlineLevel="0" max="5" min="5" style="1" width="41.99"/>
    <col collapsed="false" customWidth="true" hidden="false" outlineLevel="0" max="6" min="6" style="2" width="7.55"/>
    <col collapsed="false" customWidth="true" hidden="false" outlineLevel="0" max="7" min="7" style="1" width="8.1"/>
    <col collapsed="false" customWidth="true" hidden="false" outlineLevel="0" max="8" min="8" style="3" width="9.87"/>
    <col collapsed="false" customWidth="true" hidden="false" outlineLevel="0" max="9" min="9" style="4" width="3.43"/>
    <col collapsed="false" customWidth="false" hidden="false" outlineLevel="0" max="257" min="10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3.8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3.8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3.8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4.4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40.2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4.4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3.2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3.2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3.2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3.2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3.2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3.2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3.2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13.2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0.4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3.2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3.2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3.2" hidden="false" customHeight="false" outlineLevel="0" collapsed="false">
      <c r="A21" s="36" t="s">
        <v>57</v>
      </c>
      <c r="B21" s="61" t="s">
        <v>58</v>
      </c>
      <c r="C21" s="44" t="n">
        <v>236</v>
      </c>
      <c r="D21" s="44" t="n">
        <v>236</v>
      </c>
      <c r="E21" s="40" t="s">
        <v>59</v>
      </c>
      <c r="F21" s="45" t="s">
        <v>60</v>
      </c>
      <c r="G21" s="65"/>
      <c r="H21" s="66"/>
    </row>
    <row r="22" customFormat="false" ht="13.2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3.2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3.2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3.2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3.2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3.2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3.2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f aca="false">G29+G30</f>
        <v>-42</v>
      </c>
      <c r="H28" s="57" t="n">
        <v>64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3.2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260</v>
      </c>
      <c r="H29" s="64" t="n">
        <v>260</v>
      </c>
    </row>
    <row r="30" customFormat="false" ht="13.2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302</v>
      </c>
      <c r="H30" s="53" t="n">
        <v>-196</v>
      </c>
      <c r="M30" s="73"/>
    </row>
    <row r="31" customFormat="false" ht="13.2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3.2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3.2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16</v>
      </c>
      <c r="H33" s="53" t="n">
        <v>-106</v>
      </c>
      <c r="I33" s="58"/>
      <c r="J33" s="58"/>
      <c r="K33" s="58"/>
      <c r="L33" s="58"/>
      <c r="M33" s="58"/>
      <c r="N33" s="58"/>
      <c r="O33" s="58"/>
    </row>
    <row r="34" customFormat="false" ht="13.2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-58</v>
      </c>
      <c r="H34" s="57" t="n">
        <f aca="false">H28+H32+H33</f>
        <v>-42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3.2" hidden="false" customHeight="false" outlineLevel="0" collapsed="false">
      <c r="A35" s="36" t="s">
        <v>107</v>
      </c>
      <c r="B35" s="54" t="s">
        <v>108</v>
      </c>
      <c r="C35" s="62"/>
      <c r="D35" s="62"/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3.2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3.2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592</v>
      </c>
      <c r="H37" s="80" t="n">
        <f aca="false">H18+H26+H34</f>
        <v>608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3.2" hidden="false" customHeight="false" outlineLevel="0" collapsed="false">
      <c r="A38" s="36" t="s">
        <v>115</v>
      </c>
      <c r="B38" s="43" t="s">
        <v>116</v>
      </c>
      <c r="C38" s="44"/>
      <c r="D38" s="44"/>
      <c r="E38" s="40"/>
      <c r="F38" s="77"/>
      <c r="G38" s="59"/>
      <c r="H38" s="78"/>
      <c r="M38" s="73"/>
    </row>
    <row r="39" customFormat="false" ht="13.2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3.2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13.2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13.2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13.2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13.2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13.2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3.2" hidden="false" customHeight="false" outlineLevel="0" collapsed="false">
      <c r="A46" s="36" t="s">
        <v>139</v>
      </c>
      <c r="B46" s="61" t="s">
        <v>140</v>
      </c>
      <c r="C46" s="62" t="n">
        <f aca="false">C35+C40+C45</f>
        <v>0</v>
      </c>
      <c r="D46" s="62" t="n">
        <f aca="false">D35+D40+D45</f>
        <v>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3.2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3.2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3.2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13.2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3.2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13.2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3.2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3.2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13.2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13.2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36</v>
      </c>
      <c r="D56" s="62" t="n">
        <f aca="false">D20+D21+D22+D28+D33+D46+D52+D54+D55</f>
        <v>236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3.2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3.2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3.2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0.4" hidden="false" customHeight="false" outlineLevel="0" collapsed="false">
      <c r="A60" s="36" t="s">
        <v>181</v>
      </c>
      <c r="B60" s="43" t="s">
        <v>182</v>
      </c>
      <c r="C60" s="44" t="n">
        <v>740</v>
      </c>
      <c r="D60" s="44" t="n">
        <v>740</v>
      </c>
      <c r="E60" s="68" t="s">
        <v>183</v>
      </c>
      <c r="F60" s="75" t="s">
        <v>184</v>
      </c>
      <c r="G60" s="63"/>
      <c r="H60" s="88"/>
      <c r="M60" s="73"/>
    </row>
    <row r="61" customFormat="false" ht="13.2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3.2" hidden="false" customHeight="false" outlineLevel="0" collapsed="false">
      <c r="A62" s="36" t="s">
        <v>189</v>
      </c>
      <c r="B62" s="54" t="s">
        <v>190</v>
      </c>
      <c r="C62" s="44" t="n">
        <v>66</v>
      </c>
      <c r="D62" s="44" t="n">
        <v>50</v>
      </c>
      <c r="E62" s="51" t="s">
        <v>191</v>
      </c>
      <c r="F62" s="75" t="s">
        <v>192</v>
      </c>
      <c r="G62" s="56" t="n">
        <v>453</v>
      </c>
      <c r="H62" s="80" t="n">
        <f aca="false">H63+H64+H65+H66+H67+H68+H69</f>
        <v>431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3.2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3.2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3.2" hidden="false" customHeight="false" outlineLevel="0" collapsed="false">
      <c r="A65" s="36" t="s">
        <v>53</v>
      </c>
      <c r="B65" s="61" t="s">
        <v>201</v>
      </c>
      <c r="C65" s="62" t="n">
        <f aca="false">C60+C62</f>
        <v>806</v>
      </c>
      <c r="D65" s="62" t="n">
        <f aca="false">SUM(D59:D64)</f>
        <v>790</v>
      </c>
      <c r="E65" s="40" t="s">
        <v>202</v>
      </c>
      <c r="F65" s="75" t="s">
        <v>203</v>
      </c>
      <c r="G65" s="63" t="n">
        <v>453</v>
      </c>
      <c r="H65" s="88" t="n">
        <v>431</v>
      </c>
      <c r="I65" s="58"/>
      <c r="J65" s="58"/>
      <c r="K65" s="58"/>
      <c r="L65" s="58"/>
      <c r="M65" s="58"/>
      <c r="N65" s="58"/>
      <c r="O65" s="58"/>
    </row>
    <row r="66" customFormat="false" ht="13.2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3.2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3.2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3.2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13.2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3.2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3.2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/>
      <c r="H72" s="80" t="n">
        <f aca="false">H60+H61+H62+H70+H71</f>
        <v>431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3.2" hidden="false" customHeight="false" outlineLevel="0" collapsed="false">
      <c r="A73" s="36" t="s">
        <v>227</v>
      </c>
      <c r="B73" s="43" t="s">
        <v>228</v>
      </c>
      <c r="C73" s="44"/>
      <c r="D73" s="44" t="n">
        <v>2</v>
      </c>
      <c r="E73" s="51"/>
      <c r="F73" s="97"/>
      <c r="G73" s="56"/>
      <c r="H73" s="80"/>
    </row>
    <row r="74" customFormat="false" ht="13.2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3.2" hidden="false" customHeight="false" outlineLevel="0" collapsed="false">
      <c r="A75" s="36" t="s">
        <v>231</v>
      </c>
      <c r="B75" s="43" t="s">
        <v>232</v>
      </c>
      <c r="C75" s="44"/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3.2" hidden="false" customHeight="false" outlineLevel="0" collapsed="false">
      <c r="A76" s="36" t="s">
        <v>78</v>
      </c>
      <c r="B76" s="61" t="s">
        <v>235</v>
      </c>
      <c r="C76" s="62"/>
      <c r="D76" s="62" t="n">
        <f aca="false">SUM(D68:D75)</f>
        <v>3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3.2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3.2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3.2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13.2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v>453</v>
      </c>
      <c r="H80" s="105" t="n">
        <f aca="false">H72+H75+H76+H77</f>
        <v>431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13.2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13.2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13.2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3.2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3.2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3.2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3.2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3.2" hidden="false" customHeight="false" outlineLevel="0" collapsed="false">
      <c r="A88" s="36" t="s">
        <v>256</v>
      </c>
      <c r="B88" s="43" t="s">
        <v>257</v>
      </c>
      <c r="C88" s="44"/>
      <c r="D88" s="44" t="n">
        <v>8</v>
      </c>
      <c r="E88" s="98"/>
      <c r="F88" s="109"/>
      <c r="G88" s="107"/>
      <c r="H88" s="108"/>
      <c r="M88" s="73"/>
    </row>
    <row r="89" customFormat="false" ht="13.2" hidden="false" customHeight="false" outlineLevel="0" collapsed="false">
      <c r="A89" s="36" t="s">
        <v>258</v>
      </c>
      <c r="B89" s="43" t="s">
        <v>259</v>
      </c>
      <c r="C89" s="44" t="n">
        <v>2</v>
      </c>
      <c r="D89" s="44" t="n">
        <v>1</v>
      </c>
      <c r="E89" s="81"/>
      <c r="F89" s="109"/>
      <c r="G89" s="107"/>
      <c r="H89" s="108"/>
    </row>
    <row r="90" customFormat="false" ht="13.2" hidden="false" customHeight="false" outlineLevel="0" collapsed="false">
      <c r="A90" s="36" t="s">
        <v>260</v>
      </c>
      <c r="B90" s="43" t="s">
        <v>261</v>
      </c>
      <c r="C90" s="44" t="n">
        <v>1</v>
      </c>
      <c r="D90" s="44" t="n">
        <v>1</v>
      </c>
      <c r="E90" s="81"/>
      <c r="F90" s="109"/>
      <c r="G90" s="107"/>
      <c r="H90" s="108"/>
      <c r="M90" s="73"/>
    </row>
    <row r="91" customFormat="false" ht="13.2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3.2" hidden="false" customHeight="false" outlineLevel="0" collapsed="false">
      <c r="A92" s="36" t="s">
        <v>264</v>
      </c>
      <c r="B92" s="61" t="s">
        <v>265</v>
      </c>
      <c r="C92" s="62" t="n">
        <f aca="false">SUM(C88:C91)</f>
        <v>3</v>
      </c>
      <c r="D92" s="62" t="n">
        <f aca="false">SUM(D88:D91)</f>
        <v>10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3.2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3.2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809</v>
      </c>
      <c r="D94" s="62" t="n">
        <f aca="false">D65+D76+D85+D92+D93</f>
        <v>803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" hidden="false" customHeight="false" outlineLevel="0" collapsed="false">
      <c r="A95" s="111" t="s">
        <v>270</v>
      </c>
      <c r="B95" s="112" t="s">
        <v>271</v>
      </c>
      <c r="C95" s="113" t="n">
        <f aca="false">C56+C94</f>
        <v>1045</v>
      </c>
      <c r="D95" s="113" t="n">
        <f aca="false">D56+D94</f>
        <v>1039</v>
      </c>
      <c r="E95" s="114" t="s">
        <v>272</v>
      </c>
      <c r="F95" s="115" t="s">
        <v>273</v>
      </c>
      <c r="G95" s="116" t="n">
        <f aca="false">G37+G40+G56+G80</f>
        <v>1045</v>
      </c>
      <c r="H95" s="117" t="n">
        <f aca="false">H37+H40+H56+H80</f>
        <v>1039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3.2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3.2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3.2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3.2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3.2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3.2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3.2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3.2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3.2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3.2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3.2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3.2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3.2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3.2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3.2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3.2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3.2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3.2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3.2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3.2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3.2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3.2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3.2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3.2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3.2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3.2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3.2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3.2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3.2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3.2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3.2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3.2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3.2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3.2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3.2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3.2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3.2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3.2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3.2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3.2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3.2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3.2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3.2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3.2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3.2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3.2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3.2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3.2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3.2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3.2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3.2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3.2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3.2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3.2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3.2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3.2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3.2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3.2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3.2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3.2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3.2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3.2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3.2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3.2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3.2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3.2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3.2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3.2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3.2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3.2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3.2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3.2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3.2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3.2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3.2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3.2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3.2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3.2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3.2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3.2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3.2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3.2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3.2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3.2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3.2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3.2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3.2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3.2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3.2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3.2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3.2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3.2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3.2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3.2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3.2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3.2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3.2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3.2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3.2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3.2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3.2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3.2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3.2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3.2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3.2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3.2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3.2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3.2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3.2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3.2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3.2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3.2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3.2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3.2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3.2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3.2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3.2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3.2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3.2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3.2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3.2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3.2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3.2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3.2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3.2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3.2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3.2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3.2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3.2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3.2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3.2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3.2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3.2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3.2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3.2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3.2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3.2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3.2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3.2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3.2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3.2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3.2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3.2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3.2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3.2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3.2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3.2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3.2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3.2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3.2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3.2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3.2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3.2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3.2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3.2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3.2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3.2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3.2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3.2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3.2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3.2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3.2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3.2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3.2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3.2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3.2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3.2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3.2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3.2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3.2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3.2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3.2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3.2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3.2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3.2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3.2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3.2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3.2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3.2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3.2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3.2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3.2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3.2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3.2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3.2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3.2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3.2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3.2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3.2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3.2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3.2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3.2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3.2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3.2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3.2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3.2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3.2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3.2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3.2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3.2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3.2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3.2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3.2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3.2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3.2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3.2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3.2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3.2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3.2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3.2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3.2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3.2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3.2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3.2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3.2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3.2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3.2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3.2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3.2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3.2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3.2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3.2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3.2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3.2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3.2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3.2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3.2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3.2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3.2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3.2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3.2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3.2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3.2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3.2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3.2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3.2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3.2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3.2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3.2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3.2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3.2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3.2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3.2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3.2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3.2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3.2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3.2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3.2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3.2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3.2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3.2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3.2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3.2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3.2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3.2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3.2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3.2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3.2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3.2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3.2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3.2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3.2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3.2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3.2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3.2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3.2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3.2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3.2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3.2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3.2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3.2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3.2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3.2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3.2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3.2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3.2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3.2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3.2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3.2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3.2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3.2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3.2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3.2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3.2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3.2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3.2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3.2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3.2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3.2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3.2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3.2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3.2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3.2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3.2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3.2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3.2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3.2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3.2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3.2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3.2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3.2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3.2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3.2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3.2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3.2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3.2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3.2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3.2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3.2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3.2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3.2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3.2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3.2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3.2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3.2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3.2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3.2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3.2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3.2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3.2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3.2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3.2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3.2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3.2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3.2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3.2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3.2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3.2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3.2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3.2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3.2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3.2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3.2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3.2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3.2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3.2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3.2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3.2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3.2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3.2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3.2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3.2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3.2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3.2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3.2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3.2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3.2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3.2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3.2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3.2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3.2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3.2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3.2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3.2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3.2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3.2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3.2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3.2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3.2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3.2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3.2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3.2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3.2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3.2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3.2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3.2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3.2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3.2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3.2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3.2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3.2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3.2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3.2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3.2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3.2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3.2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3.2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3.2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3.2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3.2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3.2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3.2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3.2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3.2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3.2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3.2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3.2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3.2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3.2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3.2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3.2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3.2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3.2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3.2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3.2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3.2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3.2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3.2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3.2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3.2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3.2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3.2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3.2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3.2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3.2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3.2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3.2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3.2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3.2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3.2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3.2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3.2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3.2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3.2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3.2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3.2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3.2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3.2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3.2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3.2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3.2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3.2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3.2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3.2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3.2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3.2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3.2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3.2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3.2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3.2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3.2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3.2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3.2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3.2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3.2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3.2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3.2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3.2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3.2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3.2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3.2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3.2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3.2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3.2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3.2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3.2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3.2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3.2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3.2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3.2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3.2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3.2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3.2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3.2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3.2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3.2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3.2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3.2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3.2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3.2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3.2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3.2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3.2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3.2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3.2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3.2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3.2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3.2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3.2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3.2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3.2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3.2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3.2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3.2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3.2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3.2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3.2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3.2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3.2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3.2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3.2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3.2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3.2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3.2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3.2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3.2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3.2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3.2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3.2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3.2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3.2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3.2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3.2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3.2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3.2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3.2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3.2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3.2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3.2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3.2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3.2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3.2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3.2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3.2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3.2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3.2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3.2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3.2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3.2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3.2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3.2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3.2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3.2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3.2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3.2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3.2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3.2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3.2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3.2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3.2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3.2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3.2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3.2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3.2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3.2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3.2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3.2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3.2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3.2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3.2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3.2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3.2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3.2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3.2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3.2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3.2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3.2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3.2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3.2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3.2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3.2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3.2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3.2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3.2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3.2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3.2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3.2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3.2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3.2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3.2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3.2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3.2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3.2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3.2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3.2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3.2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3.2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3.2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3.2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3.2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3.2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3.2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3.2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3.2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3.2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3.2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3.2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3.2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3.2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3.2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3.2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3.2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3.2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3.2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3.2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3.2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3.2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3.2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3.2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3.2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3.2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3.2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3.2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3.2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3.2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3.2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3.2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3.2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3.2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3.2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3.2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3.2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3.2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3.2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3.2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3.2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3.2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3.2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3.2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3.2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3.2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3.2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3.2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3.2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3.2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3.2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3.2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3.2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3.2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3.2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3.2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3.2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3.2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3.2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3.2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3.2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3.2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3.2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3.2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3.2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3.2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3.2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3.2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3.2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3.2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3.2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3.2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3.2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3.2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3.2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3.2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3.2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3.2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3.2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3.2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3.2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3.2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3.2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3.2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3.2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3.2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3.2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3.2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3.2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3.2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3.2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3.2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3.2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3.2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3.2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3.2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3.2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3.2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3.2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3.2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3.2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3.2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3.2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3.2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3.2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3.2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3.2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3.2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3.2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3.2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3.2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3.2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3.2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3.2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3.2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3.2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3.2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3.2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3.2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3.2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3.2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3.2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3.2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3.2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3.2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3.2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3.2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3.2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3.2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3.2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3.2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3.2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3.2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3.2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3.2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3.2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3.2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3.2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3.2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3.2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3.2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3.2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3.2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3.2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3.2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3.2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3.2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3.2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3.2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3.2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3.2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3.2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3.2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3.2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3.2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3.2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3.2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3.2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3.2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3.2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3.2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3.2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3.2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3.2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3.2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3.2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3.2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3.2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3.2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3.2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3.2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3.2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3.2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3.2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3.2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3.2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3.2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3.2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3.2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3.2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3.2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3.2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3.2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3.2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3.2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3.2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3.2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3.2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3.2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3.2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3.2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3.2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3.2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3.2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3.2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3.2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3.2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3.2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3.2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3.2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3.2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3.2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3.2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3.2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3.2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3.2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3.2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3.2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3.2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3.2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3.2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3.2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3.2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3.2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3.2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3.2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3.2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3.2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3.2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3.2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3.2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3.2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3.2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3.2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3.2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3.2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3.2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3.2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3.2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3.2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3.2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3.2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3.2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3.2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3.2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3.2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3.2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3.2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3.2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3.2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3.2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3.2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3.2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3.2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3.2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3.2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3.2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3.2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3.2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3.2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3.2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3.2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3.2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3.2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3.2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3.2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3.2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3.2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3.2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3.2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3.2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3.2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3.2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3.2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3.2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3.2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3.2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3.2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3.2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3.2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3.2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3.2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3.2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3.2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3.2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3.2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3.2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3.2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3.2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3.2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3.2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3.2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3.2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3.2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3.2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3.2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3.2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5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9" activeCellId="0" sqref="C49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2.1"/>
    <col collapsed="false" customWidth="true" hidden="false" outlineLevel="0" max="2" min="2" style="131" width="7.43"/>
    <col collapsed="false" customWidth="true" hidden="false" outlineLevel="0" max="3" min="3" style="132" width="6.87"/>
    <col collapsed="false" customWidth="true" hidden="false" outlineLevel="0" max="4" min="4" style="132" width="8.87"/>
    <col collapsed="false" customWidth="true" hidden="false" outlineLevel="0" max="5" min="5" style="131" width="35.66"/>
    <col collapsed="false" customWidth="true" hidden="false" outlineLevel="0" max="6" min="6" style="131" width="10.87"/>
    <col collapsed="false" customWidth="true" hidden="false" outlineLevel="0" max="7" min="7" style="132" width="7.88"/>
    <col collapsed="false" customWidth="true" hidden="false" outlineLevel="0" max="8" min="8" style="132" width="8.99"/>
    <col collapsed="false" customWidth="false" hidden="false" outlineLevel="0" max="257" min="9" style="132" width="9.33"/>
  </cols>
  <sheetData>
    <row r="1" customFormat="false" ht="15.6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3.2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3.8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0.4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 t="n">
        <v>1</v>
      </c>
      <c r="D10" s="167"/>
      <c r="E10" s="168" t="s">
        <v>294</v>
      </c>
      <c r="F10" s="169" t="s">
        <v>295</v>
      </c>
      <c r="G10" s="170"/>
      <c r="H10" s="171" t="n">
        <v>165</v>
      </c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29</v>
      </c>
      <c r="D11" s="167" t="n">
        <v>41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3</v>
      </c>
      <c r="D13" s="167" t="n">
        <v>4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/>
      <c r="D14" s="167" t="n">
        <v>1</v>
      </c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165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12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0.4" hidden="false" customHeight="false" outlineLevel="0" collapsed="false">
      <c r="A16" s="165" t="s">
        <v>312</v>
      </c>
      <c r="B16" s="166" t="s">
        <v>313</v>
      </c>
      <c r="C16" s="179" t="n">
        <v>-17</v>
      </c>
      <c r="D16" s="179" t="n">
        <v>141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/>
      <c r="D17" s="179"/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16</v>
      </c>
      <c r="D20" s="187" t="n">
        <f aca="false">D10+D11+D12+D13+D14+D15+D16+D17</f>
        <v>187</v>
      </c>
      <c r="E20" s="188" t="s">
        <v>326</v>
      </c>
      <c r="F20" s="178" t="s">
        <v>327</v>
      </c>
      <c r="G20" s="170"/>
      <c r="H20" s="171"/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0.4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1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0.4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0</v>
      </c>
      <c r="H25" s="176" t="n">
        <f aca="false">SUM(H20:H24)</f>
        <v>0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16</v>
      </c>
      <c r="D28" s="164" t="n">
        <f aca="false">D20+D27</f>
        <v>187</v>
      </c>
      <c r="E28" s="156" t="s">
        <v>348</v>
      </c>
      <c r="F28" s="180" t="s">
        <v>349</v>
      </c>
      <c r="G28" s="175" t="n">
        <f aca="false">G14+G16+G25</f>
        <v>0</v>
      </c>
      <c r="H28" s="176" t="n">
        <f aca="false">H14+H16+H25</f>
        <v>165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/>
      <c r="D30" s="164"/>
      <c r="E30" s="156" t="s">
        <v>352</v>
      </c>
      <c r="F30" s="180" t="s">
        <v>353</v>
      </c>
      <c r="G30" s="195" t="n">
        <f aca="false">IF((C28-G28)&gt;0,C28-G28,0)</f>
        <v>16</v>
      </c>
      <c r="H30" s="196" t="n">
        <f aca="false">IF((D28-H28)&gt;0,D28-H28,0)</f>
        <v>22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1.6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16</v>
      </c>
      <c r="D33" s="187" t="n">
        <f aca="false">D28+D31+D32</f>
        <v>187</v>
      </c>
      <c r="E33" s="156" t="s">
        <v>364</v>
      </c>
      <c r="F33" s="180" t="s">
        <v>365</v>
      </c>
      <c r="G33" s="195" t="n">
        <f aca="false">G28+G31+G32</f>
        <v>0</v>
      </c>
      <c r="H33" s="196" t="n">
        <f aca="false">H28+H31+H32</f>
        <v>165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/>
      <c r="D34" s="164"/>
      <c r="E34" s="200" t="s">
        <v>368</v>
      </c>
      <c r="F34" s="180" t="s">
        <v>369</v>
      </c>
      <c r="G34" s="159" t="n">
        <f aca="false">IF((C33-G33)&gt;0,C33-G33,0)</f>
        <v>16</v>
      </c>
      <c r="H34" s="160" t="n">
        <f aca="false">IF((D33-H33)&gt;0,D33-H33,0)</f>
        <v>22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12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0.4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16</v>
      </c>
      <c r="H39" s="211" t="n">
        <f aca="false">IF(H34&gt;0,IF(D35+H34&lt;0,0,D35+H34),IF(D34-D35&lt;0,D35-D34,0))</f>
        <v>22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16</v>
      </c>
      <c r="H41" s="215" t="n">
        <f aca="false">IF(D39=0,IF(H39-H40&gt;0,H39-H40+D40,0),IF(D39-D40&lt;0,D40-D39+H40,0))</f>
        <v>22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6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16</v>
      </c>
      <c r="D42" s="218" t="n">
        <f aca="false">D33+D35+D39</f>
        <v>187</v>
      </c>
      <c r="E42" s="219" t="s">
        <v>391</v>
      </c>
      <c r="F42" s="220" t="s">
        <v>392</v>
      </c>
      <c r="G42" s="221" t="n">
        <f aca="false">G33+G39</f>
        <v>16</v>
      </c>
      <c r="H42" s="222" t="n">
        <f aca="false">H33+H39</f>
        <v>187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3.2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3.2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6" activeCellId="0" sqref="G56"/>
    </sheetView>
  </sheetViews>
  <sheetFormatPr defaultColWidth="9.1015625" defaultRowHeight="12" zeroHeight="false" outlineLevelRow="0" outlineLevelCol="0"/>
  <cols>
    <col collapsed="false" customWidth="true" hidden="false" outlineLevel="0" max="1" min="1" style="244" width="57.66"/>
    <col collapsed="false" customWidth="true" hidden="false" outlineLevel="0" max="2" min="2" style="244" width="9.33"/>
    <col collapsed="false" customWidth="true" hidden="false" outlineLevel="0" max="3" min="3" style="245" width="10.66"/>
    <col collapsed="false" customWidth="true" hidden="false" outlineLevel="0" max="4" min="4" style="245" width="13.66"/>
    <col collapsed="false" customWidth="false" hidden="false" outlineLevel="0" max="257" min="5" style="244" width="9.1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3.8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 t="n">
        <v>201</v>
      </c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8</v>
      </c>
      <c r="D16" s="265" t="n">
        <v>-164</v>
      </c>
    </row>
    <row r="17" customFormat="false" ht="12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3</v>
      </c>
      <c r="D18" s="265" t="n">
        <v>-5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7</v>
      </c>
      <c r="D19" s="265" t="n">
        <v>-19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/>
      <c r="D21" s="265"/>
    </row>
    <row r="22" customFormat="false" ht="12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3</v>
      </c>
      <c r="D24" s="265" t="n">
        <v>-2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7</v>
      </c>
      <c r="D25" s="262" t="n">
        <f aca="false">SUM(D15:D24)</f>
        <v>11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7</v>
      </c>
      <c r="D48" s="262" t="n">
        <f aca="false">D25+D37+D47</f>
        <v>11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10</v>
      </c>
      <c r="D49" s="275" t="n">
        <v>6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8+C49</f>
        <v>3</v>
      </c>
      <c r="D50" s="262" t="n">
        <v>17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3</v>
      </c>
      <c r="D51" s="276" t="n">
        <v>17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5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8125" defaultRowHeight="12" zeroHeight="false" outlineLevelRow="0" outlineLevelCol="0"/>
  <cols>
    <col collapsed="false" customWidth="true" hidden="false" outlineLevel="0" max="1" min="1" style="287" width="43.43"/>
    <col collapsed="false" customWidth="true" hidden="false" outlineLevel="0" max="2" min="2" style="288" width="7.43"/>
    <col collapsed="false" customWidth="true" hidden="false" outlineLevel="0" max="3" min="3" style="289" width="8.1"/>
    <col collapsed="false" customWidth="true" hidden="false" outlineLevel="0" max="4" min="4" style="289" width="7.88"/>
    <col collapsed="false" customWidth="true" hidden="false" outlineLevel="0" max="6" min="5" style="289" width="7.43"/>
    <col collapsed="false" customWidth="true" hidden="false" outlineLevel="0" max="7" min="7" style="289" width="5.99"/>
    <col collapsed="false" customWidth="true" hidden="false" outlineLevel="0" max="8" min="8" style="289" width="7.43"/>
    <col collapsed="false" customWidth="true" hidden="false" outlineLevel="0" max="9" min="9" style="289" width="8.33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66"/>
    <col collapsed="false" customWidth="false" hidden="false" outlineLevel="0" max="257" min="14" style="289" width="9.33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260</v>
      </c>
      <c r="J11" s="332" t="n">
        <v>-302</v>
      </c>
      <c r="K11" s="334"/>
      <c r="L11" s="335" t="n">
        <f aca="false">SUM(C11:K11)</f>
        <v>608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260</v>
      </c>
      <c r="J15" s="339" t="n">
        <v>-302</v>
      </c>
      <c r="K15" s="339"/>
      <c r="L15" s="335" t="n">
        <v>608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16</v>
      </c>
      <c r="K16" s="334"/>
      <c r="L16" s="335" t="n">
        <f aca="false">SUM(C16:K16)</f>
        <v>-16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260</v>
      </c>
      <c r="J29" s="337" t="n">
        <v>-318</v>
      </c>
      <c r="K29" s="337"/>
      <c r="L29" s="335" t="n">
        <f aca="false">L15+L16</f>
        <v>592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260</v>
      </c>
      <c r="J32" s="337" t="n">
        <f aca="false">J29</f>
        <v>-318</v>
      </c>
      <c r="K32" s="337"/>
      <c r="L32" s="335" t="n">
        <f aca="false">L29</f>
        <v>592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3.2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3.2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5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61" width="4.1"/>
    <col collapsed="false" customWidth="true" hidden="false" outlineLevel="0" max="2" min="2" style="361" width="38.55"/>
    <col collapsed="false" customWidth="true" hidden="false" outlineLevel="0" max="3" min="3" style="361" width="10.99"/>
    <col collapsed="false" customWidth="true" hidden="false" outlineLevel="0" max="5" min="4" style="361" width="6.87"/>
    <col collapsed="false" customWidth="true" hidden="false" outlineLevel="0" max="6" min="6" style="361" width="7.32"/>
    <col collapsed="false" customWidth="true" hidden="false" outlineLevel="0" max="7" min="7" style="361" width="7.43"/>
    <col collapsed="false" customWidth="true" hidden="false" outlineLevel="0" max="9" min="8" style="361" width="5.55"/>
    <col collapsed="false" customWidth="true" hidden="false" outlineLevel="0" max="10" min="10" style="361" width="8.43"/>
    <col collapsed="false" customWidth="true" hidden="false" outlineLevel="0" max="11" min="11" style="361" width="7.43"/>
    <col collapsed="false" customWidth="true" hidden="false" outlineLevel="0" max="12" min="12" style="361" width="6.66"/>
    <col collapsed="false" customWidth="true" hidden="false" outlineLevel="0" max="13" min="13" style="361" width="7.55"/>
    <col collapsed="false" customWidth="true" hidden="false" outlineLevel="0" max="14" min="14" style="361" width="7.99"/>
    <col collapsed="false" customWidth="true" hidden="false" outlineLevel="0" max="15" min="15" style="361" width="8.55"/>
    <col collapsed="false" customWidth="true" hidden="false" outlineLevel="0" max="16" min="16" style="361" width="5.66"/>
    <col collapsed="false" customWidth="true" hidden="false" outlineLevel="0" max="18" min="17" style="361" width="7.66"/>
    <col collapsed="false" customWidth="false" hidden="false" outlineLevel="0" max="257" min="19" style="361" width="10.66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236</v>
      </c>
      <c r="E18" s="415"/>
      <c r="F18" s="415"/>
      <c r="G18" s="397" t="n">
        <v>236</v>
      </c>
      <c r="H18" s="416"/>
      <c r="I18" s="416"/>
      <c r="J18" s="397" t="n">
        <v>236</v>
      </c>
      <c r="K18" s="416"/>
      <c r="L18" s="416"/>
      <c r="M18" s="416"/>
      <c r="N18" s="397"/>
      <c r="O18" s="416"/>
      <c r="P18" s="416"/>
      <c r="Q18" s="397"/>
      <c r="R18" s="397" t="n">
        <v>236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 t="n">
        <v>236</v>
      </c>
      <c r="E25" s="423"/>
      <c r="F25" s="423"/>
      <c r="G25" s="424" t="n">
        <v>236</v>
      </c>
      <c r="H25" s="425"/>
      <c r="I25" s="425"/>
      <c r="J25" s="424" t="n">
        <v>236</v>
      </c>
      <c r="K25" s="425"/>
      <c r="L25" s="425"/>
      <c r="M25" s="425"/>
      <c r="N25" s="424"/>
      <c r="O25" s="425"/>
      <c r="P25" s="425"/>
      <c r="Q25" s="424"/>
      <c r="R25" s="424" t="n">
        <v>236</v>
      </c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/>
      <c r="E27" s="434"/>
      <c r="F27" s="434"/>
      <c r="G27" s="435"/>
      <c r="H27" s="436"/>
      <c r="I27" s="436"/>
      <c r="J27" s="435"/>
      <c r="K27" s="436"/>
      <c r="L27" s="436"/>
      <c r="M27" s="436"/>
      <c r="N27" s="435"/>
      <c r="O27" s="436"/>
      <c r="P27" s="436"/>
      <c r="Q27" s="435"/>
      <c r="R27" s="435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/>
      <c r="E30" s="396"/>
      <c r="F30" s="396"/>
      <c r="G30" s="397"/>
      <c r="H30" s="437"/>
      <c r="I30" s="437"/>
      <c r="J30" s="397"/>
      <c r="K30" s="437"/>
      <c r="L30" s="437"/>
      <c r="M30" s="437"/>
      <c r="N30" s="397"/>
      <c r="O30" s="437"/>
      <c r="P30" s="437"/>
      <c r="Q30" s="397"/>
      <c r="R30" s="397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12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/>
      <c r="E38" s="439"/>
      <c r="F38" s="439"/>
      <c r="G38" s="397"/>
      <c r="H38" s="412"/>
      <c r="I38" s="412"/>
      <c r="J38" s="397"/>
      <c r="K38" s="412"/>
      <c r="L38" s="412"/>
      <c r="M38" s="412"/>
      <c r="N38" s="397"/>
      <c r="O38" s="412"/>
      <c r="P38" s="412"/>
      <c r="Q38" s="397"/>
      <c r="R38" s="397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236</v>
      </c>
      <c r="E40" s="441"/>
      <c r="F40" s="441"/>
      <c r="G40" s="441" t="n">
        <v>236</v>
      </c>
      <c r="H40" s="441"/>
      <c r="I40" s="441"/>
      <c r="J40" s="441" t="n">
        <v>236</v>
      </c>
      <c r="K40" s="441"/>
      <c r="L40" s="441"/>
      <c r="M40" s="441"/>
      <c r="N40" s="441"/>
      <c r="O40" s="441"/>
      <c r="P40" s="441"/>
      <c r="Q40" s="441"/>
      <c r="R40" s="441" t="n">
        <v>236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3.2" hidden="false" customHeight="true" outlineLevel="0" collapsed="false">
      <c r="A44" s="376"/>
      <c r="B44" s="446" t="s">
        <v>633</v>
      </c>
      <c r="C44" s="363"/>
      <c r="D44" s="447" t="s">
        <v>634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5</v>
      </c>
      <c r="P44" s="449"/>
      <c r="Q44" s="449"/>
      <c r="R44" s="449"/>
    </row>
    <row r="45" customFormat="false" ht="11.4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6</v>
      </c>
      <c r="P45" s="450"/>
      <c r="Q45" s="450"/>
      <c r="R45" s="450"/>
    </row>
    <row r="46" customFormat="false" ht="11.4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1.4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1.4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1.4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1.4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1.4" hidden="false" customHeight="false" outlineLevel="0" collapsed="false">
      <c r="D51" s="406"/>
      <c r="E51" s="406"/>
      <c r="F51" s="406"/>
    </row>
    <row r="52" customFormat="false" ht="11.4" hidden="false" customHeight="false" outlineLevel="0" collapsed="false">
      <c r="D52" s="406"/>
      <c r="E52" s="406"/>
      <c r="F52" s="406"/>
    </row>
    <row r="53" customFormat="false" ht="11.4" hidden="false" customHeight="false" outlineLevel="0" collapsed="false">
      <c r="D53" s="406"/>
      <c r="E53" s="406"/>
      <c r="F53" s="406"/>
    </row>
    <row r="54" customFormat="false" ht="11.4" hidden="false" customHeight="false" outlineLevel="0" collapsed="false">
      <c r="D54" s="406"/>
      <c r="E54" s="406"/>
      <c r="F54" s="406"/>
    </row>
    <row r="55" customFormat="false" ht="11.4" hidden="false" customHeight="false" outlineLevel="0" collapsed="false">
      <c r="D55" s="406"/>
      <c r="E55" s="406"/>
      <c r="F55" s="406"/>
    </row>
    <row r="56" customFormat="false" ht="11.4" hidden="false" customHeight="false" outlineLevel="0" collapsed="false">
      <c r="D56" s="406"/>
      <c r="E56" s="406"/>
      <c r="F56" s="406"/>
    </row>
    <row r="57" customFormat="false" ht="11.4" hidden="false" customHeight="false" outlineLevel="0" collapsed="false">
      <c r="D57" s="406"/>
      <c r="E57" s="406"/>
      <c r="F57" s="406"/>
    </row>
    <row r="58" customFormat="false" ht="11.4" hidden="false" customHeight="false" outlineLevel="0" collapsed="false">
      <c r="D58" s="406"/>
      <c r="E58" s="406"/>
      <c r="F58" s="406"/>
    </row>
    <row r="59" customFormat="false" ht="11.4" hidden="false" customHeight="false" outlineLevel="0" collapsed="false">
      <c r="D59" s="406"/>
      <c r="E59" s="406"/>
      <c r="F59" s="406"/>
    </row>
    <row r="60" customFormat="false" ht="11.4" hidden="false" customHeight="false" outlineLevel="0" collapsed="false">
      <c r="D60" s="406"/>
      <c r="E60" s="406"/>
      <c r="F60" s="406"/>
    </row>
    <row r="61" customFormat="false" ht="11.4" hidden="false" customHeight="false" outlineLevel="0" collapsed="false">
      <c r="D61" s="406"/>
      <c r="E61" s="406"/>
      <c r="F61" s="406"/>
    </row>
    <row r="62" customFormat="false" ht="11.4" hidden="false" customHeight="false" outlineLevel="0" collapsed="false">
      <c r="D62" s="406"/>
      <c r="E62" s="406"/>
      <c r="F62" s="406"/>
    </row>
    <row r="63" customFormat="false" ht="11.4" hidden="false" customHeight="false" outlineLevel="0" collapsed="false">
      <c r="D63" s="406"/>
      <c r="E63" s="406"/>
      <c r="F63" s="406"/>
    </row>
    <row r="64" customFormat="false" ht="11.4" hidden="false" customHeight="false" outlineLevel="0" collapsed="false">
      <c r="D64" s="406"/>
      <c r="E64" s="406"/>
      <c r="F64" s="406"/>
    </row>
    <row r="65" customFormat="false" ht="11.4" hidden="false" customHeight="false" outlineLevel="0" collapsed="false">
      <c r="D65" s="406"/>
      <c r="E65" s="406"/>
      <c r="F65" s="406"/>
    </row>
    <row r="66" customFormat="false" ht="11.4" hidden="false" customHeight="false" outlineLevel="0" collapsed="false">
      <c r="D66" s="406"/>
      <c r="E66" s="406"/>
      <c r="F66" s="406"/>
    </row>
    <row r="67" customFormat="false" ht="11.4" hidden="false" customHeight="false" outlineLevel="0" collapsed="false">
      <c r="D67" s="406"/>
      <c r="E67" s="406"/>
      <c r="F67" s="406"/>
    </row>
    <row r="68" customFormat="false" ht="11.4" hidden="false" customHeight="false" outlineLevel="0" collapsed="false">
      <c r="E68" s="406"/>
      <c r="F68" s="406"/>
    </row>
    <row r="69" customFormat="false" ht="11.4" hidden="false" customHeight="false" outlineLevel="0" collapsed="false">
      <c r="E69" s="406"/>
      <c r="F69" s="406"/>
    </row>
    <row r="70" customFormat="false" ht="11.4" hidden="false" customHeight="false" outlineLevel="0" collapsed="false">
      <c r="E70" s="406"/>
      <c r="F70" s="406"/>
    </row>
    <row r="71" customFormat="false" ht="11.4" hidden="false" customHeight="false" outlineLevel="0" collapsed="false">
      <c r="E71" s="406"/>
      <c r="F71" s="406"/>
    </row>
    <row r="72" customFormat="false" ht="11.4" hidden="false" customHeight="false" outlineLevel="0" collapsed="false">
      <c r="E72" s="406"/>
      <c r="F72" s="406"/>
    </row>
    <row r="73" customFormat="false" ht="11.4" hidden="false" customHeight="false" outlineLevel="0" collapsed="false">
      <c r="E73" s="406"/>
      <c r="F73" s="406"/>
    </row>
    <row r="74" customFormat="false" ht="11.4" hidden="false" customHeight="false" outlineLevel="0" collapsed="false">
      <c r="E74" s="406"/>
      <c r="F74" s="406"/>
    </row>
    <row r="75" customFormat="false" ht="11.4" hidden="false" customHeight="false" outlineLevel="0" collapsed="false">
      <c r="E75" s="406"/>
      <c r="F75" s="406"/>
    </row>
    <row r="76" customFormat="false" ht="11.4" hidden="false" customHeight="false" outlineLevel="0" collapsed="false">
      <c r="E76" s="406"/>
      <c r="F76" s="406"/>
    </row>
    <row r="77" customFormat="false" ht="11.4" hidden="false" customHeight="false" outlineLevel="0" collapsed="false">
      <c r="E77" s="406"/>
      <c r="F77" s="406"/>
    </row>
    <row r="78" customFormat="false" ht="11.4" hidden="false" customHeight="false" outlineLevel="0" collapsed="false">
      <c r="E78" s="406"/>
      <c r="F78" s="406"/>
    </row>
    <row r="79" customFormat="false" ht="11.4" hidden="false" customHeight="false" outlineLevel="0" collapsed="false">
      <c r="E79" s="406"/>
      <c r="F79" s="406"/>
    </row>
    <row r="80" customFormat="false" ht="11.4" hidden="false" customHeight="false" outlineLevel="0" collapsed="false">
      <c r="E80" s="406"/>
      <c r="F80" s="406"/>
    </row>
    <row r="81" customFormat="false" ht="11.4" hidden="false" customHeight="false" outlineLevel="0" collapsed="false">
      <c r="E81" s="406"/>
      <c r="F81" s="406"/>
    </row>
    <row r="82" customFormat="false" ht="11.4" hidden="false" customHeight="false" outlineLevel="0" collapsed="false">
      <c r="E82" s="406"/>
      <c r="F82" s="406"/>
    </row>
    <row r="83" customFormat="false" ht="11.4" hidden="false" customHeight="false" outlineLevel="0" collapsed="false">
      <c r="E83" s="406"/>
      <c r="F83" s="406"/>
    </row>
    <row r="84" customFormat="false" ht="11.4" hidden="false" customHeight="false" outlineLevel="0" collapsed="false">
      <c r="E84" s="406"/>
      <c r="F84" s="406"/>
    </row>
    <row r="85" customFormat="false" ht="11.4" hidden="false" customHeight="false" outlineLevel="0" collapsed="false">
      <c r="E85" s="406"/>
      <c r="F85" s="406"/>
    </row>
    <row r="86" customFormat="false" ht="11.4" hidden="false" customHeight="false" outlineLevel="0" collapsed="false">
      <c r="E86" s="406"/>
      <c r="F86" s="406"/>
    </row>
    <row r="87" customFormat="false" ht="11.4" hidden="false" customHeight="false" outlineLevel="0" collapsed="false">
      <c r="E87" s="406"/>
      <c r="F87" s="406"/>
    </row>
    <row r="88" customFormat="false" ht="11.4" hidden="false" customHeight="false" outlineLevel="0" collapsed="false">
      <c r="E88" s="406"/>
      <c r="F88" s="406"/>
    </row>
    <row r="89" customFormat="false" ht="11.4" hidden="false" customHeight="false" outlineLevel="0" collapsed="false">
      <c r="E89" s="406"/>
      <c r="F89" s="406"/>
    </row>
    <row r="90" customFormat="false" ht="11.4" hidden="false" customHeight="false" outlineLevel="0" collapsed="false">
      <c r="E90" s="406"/>
      <c r="F90" s="406"/>
    </row>
    <row r="91" customFormat="false" ht="11.4" hidden="false" customHeight="false" outlineLevel="0" collapsed="false">
      <c r="E91" s="406"/>
      <c r="F91" s="406"/>
    </row>
    <row r="92" customFormat="false" ht="11.4" hidden="false" customHeight="false" outlineLevel="0" collapsed="false">
      <c r="E92" s="406"/>
      <c r="F92" s="406"/>
    </row>
    <row r="93" customFormat="false" ht="11.4" hidden="false" customHeight="false" outlineLevel="0" collapsed="false">
      <c r="E93" s="406"/>
      <c r="F93" s="406"/>
    </row>
    <row r="94" customFormat="false" ht="11.4" hidden="false" customHeight="false" outlineLevel="0" collapsed="false">
      <c r="E94" s="406"/>
      <c r="F94" s="406"/>
    </row>
    <row r="95" customFormat="false" ht="11.4" hidden="false" customHeight="false" outlineLevel="0" collapsed="false">
      <c r="E95" s="406"/>
      <c r="F95" s="406"/>
    </row>
    <row r="96" customFormat="false" ht="11.4" hidden="false" customHeight="false" outlineLevel="0" collapsed="false">
      <c r="E96" s="406"/>
      <c r="F96" s="406"/>
    </row>
    <row r="97" customFormat="false" ht="11.4" hidden="false" customHeight="false" outlineLevel="0" collapsed="false">
      <c r="E97" s="406"/>
      <c r="F97" s="406"/>
    </row>
    <row r="98" customFormat="false" ht="11.4" hidden="false" customHeight="false" outlineLevel="0" collapsed="false">
      <c r="E98" s="406"/>
      <c r="F98" s="406"/>
    </row>
    <row r="99" customFormat="false" ht="11.4" hidden="false" customHeight="false" outlineLevel="0" collapsed="false">
      <c r="E99" s="406"/>
      <c r="F99" s="406"/>
    </row>
    <row r="100" customFormat="false" ht="11.4" hidden="false" customHeight="false" outlineLevel="0" collapsed="false">
      <c r="E100" s="406"/>
      <c r="F100" s="406"/>
    </row>
    <row r="101" customFormat="false" ht="11.4" hidden="false" customHeight="false" outlineLevel="0" collapsed="false">
      <c r="E101" s="406"/>
      <c r="F101" s="406"/>
    </row>
    <row r="102" customFormat="false" ht="11.4" hidden="false" customHeight="false" outlineLevel="0" collapsed="false">
      <c r="E102" s="406"/>
      <c r="F102" s="406"/>
    </row>
    <row r="103" customFormat="false" ht="11.4" hidden="false" customHeight="false" outlineLevel="0" collapsed="false">
      <c r="E103" s="406"/>
      <c r="F103" s="406"/>
    </row>
    <row r="104" customFormat="false" ht="11.4" hidden="false" customHeight="false" outlineLevel="0" collapsed="false">
      <c r="E104" s="406"/>
      <c r="F104" s="406"/>
    </row>
    <row r="105" customFormat="false" ht="11.4" hidden="false" customHeight="false" outlineLevel="0" collapsed="false">
      <c r="E105" s="406"/>
      <c r="F105" s="406"/>
    </row>
    <row r="106" customFormat="false" ht="11.4" hidden="false" customHeight="false" outlineLevel="0" collapsed="false">
      <c r="E106" s="406"/>
      <c r="F106" s="406"/>
    </row>
    <row r="107" customFormat="false" ht="11.4" hidden="false" customHeight="false" outlineLevel="0" collapsed="false">
      <c r="E107" s="406"/>
      <c r="F107" s="406"/>
    </row>
    <row r="108" customFormat="false" ht="11.4" hidden="false" customHeight="false" outlineLevel="0" collapsed="false">
      <c r="E108" s="406"/>
      <c r="F108" s="406"/>
    </row>
    <row r="109" customFormat="false" ht="11.4" hidden="false" customHeight="false" outlineLevel="0" collapsed="false">
      <c r="E109" s="406"/>
      <c r="F109" s="406"/>
    </row>
    <row r="110" customFormat="false" ht="11.4" hidden="false" customHeight="false" outlineLevel="0" collapsed="false">
      <c r="E110" s="406"/>
      <c r="F110" s="406"/>
    </row>
    <row r="111" customFormat="false" ht="11.4" hidden="false" customHeight="false" outlineLevel="0" collapsed="false">
      <c r="E111" s="406"/>
      <c r="F111" s="406"/>
    </row>
    <row r="112" customFormat="false" ht="11.4" hidden="false" customHeight="false" outlineLevel="0" collapsed="false">
      <c r="E112" s="406"/>
      <c r="F112" s="406"/>
    </row>
    <row r="113" customFormat="false" ht="11.4" hidden="false" customHeight="false" outlineLevel="0" collapsed="false">
      <c r="E113" s="406"/>
      <c r="F113" s="406"/>
    </row>
    <row r="114" customFormat="false" ht="11.4" hidden="false" customHeight="false" outlineLevel="0" collapsed="false">
      <c r="E114" s="406"/>
      <c r="F114" s="406"/>
    </row>
    <row r="115" customFormat="false" ht="11.4" hidden="false" customHeight="false" outlineLevel="0" collapsed="false">
      <c r="E115" s="406"/>
      <c r="F115" s="406"/>
    </row>
    <row r="116" customFormat="false" ht="11.4" hidden="false" customHeight="false" outlineLevel="0" collapsed="false">
      <c r="E116" s="406"/>
      <c r="F116" s="406"/>
    </row>
    <row r="117" customFormat="false" ht="11.4" hidden="false" customHeight="false" outlineLevel="0" collapsed="false">
      <c r="E117" s="406"/>
      <c r="F117" s="406"/>
    </row>
    <row r="118" customFormat="false" ht="11.4" hidden="false" customHeight="false" outlineLevel="0" collapsed="false">
      <c r="E118" s="406"/>
      <c r="F118" s="406"/>
    </row>
    <row r="119" customFormat="false" ht="11.4" hidden="false" customHeight="false" outlineLevel="0" collapsed="false">
      <c r="E119" s="406"/>
      <c r="F119" s="406"/>
    </row>
    <row r="120" customFormat="false" ht="11.4" hidden="false" customHeight="false" outlineLevel="0" collapsed="false">
      <c r="E120" s="406"/>
      <c r="F120" s="406"/>
    </row>
    <row r="121" customFormat="false" ht="11.4" hidden="false" customHeight="false" outlineLevel="0" collapsed="false">
      <c r="E121" s="406"/>
      <c r="F121" s="406"/>
    </row>
    <row r="122" customFormat="false" ht="11.4" hidden="false" customHeight="false" outlineLevel="0" collapsed="false">
      <c r="E122" s="406"/>
      <c r="F122" s="406"/>
    </row>
    <row r="123" customFormat="false" ht="11.4" hidden="false" customHeight="false" outlineLevel="0" collapsed="false">
      <c r="E123" s="406"/>
      <c r="F123" s="406"/>
    </row>
    <row r="124" customFormat="false" ht="11.4" hidden="false" customHeight="false" outlineLevel="0" collapsed="false">
      <c r="E124" s="406"/>
      <c r="F124" s="406"/>
    </row>
    <row r="125" customFormat="false" ht="11.4" hidden="false" customHeight="false" outlineLevel="0" collapsed="false">
      <c r="E125" s="406"/>
      <c r="F125" s="406"/>
    </row>
    <row r="126" customFormat="false" ht="11.4" hidden="false" customHeight="false" outlineLevel="0" collapsed="false">
      <c r="E126" s="406"/>
      <c r="F126" s="406"/>
    </row>
    <row r="127" customFormat="false" ht="11.4" hidden="false" customHeight="false" outlineLevel="0" collapsed="false">
      <c r="E127" s="406"/>
      <c r="F127" s="406"/>
    </row>
    <row r="128" customFormat="false" ht="11.4" hidden="false" customHeight="false" outlineLevel="0" collapsed="false">
      <c r="E128" s="406"/>
      <c r="F128" s="406"/>
    </row>
    <row r="129" customFormat="false" ht="11.4" hidden="false" customHeight="false" outlineLevel="0" collapsed="false">
      <c r="E129" s="406"/>
      <c r="F129" s="406"/>
    </row>
    <row r="130" customFormat="false" ht="11.4" hidden="false" customHeight="false" outlineLevel="0" collapsed="false">
      <c r="E130" s="406"/>
      <c r="F130" s="406"/>
    </row>
    <row r="131" customFormat="false" ht="11.4" hidden="false" customHeight="false" outlineLevel="0" collapsed="false">
      <c r="E131" s="406"/>
      <c r="F131" s="406"/>
    </row>
    <row r="132" customFormat="false" ht="11.4" hidden="false" customHeight="false" outlineLevel="0" collapsed="false">
      <c r="E132" s="406"/>
      <c r="F132" s="406"/>
    </row>
    <row r="133" customFormat="false" ht="11.4" hidden="false" customHeight="false" outlineLevel="0" collapsed="false">
      <c r="E133" s="406"/>
      <c r="F133" s="406"/>
    </row>
    <row r="134" customFormat="false" ht="11.4" hidden="false" customHeight="false" outlineLevel="0" collapsed="false">
      <c r="E134" s="406"/>
      <c r="F134" s="406"/>
    </row>
    <row r="135" customFormat="false" ht="11.4" hidden="false" customHeight="false" outlineLevel="0" collapsed="false">
      <c r="E135" s="406"/>
      <c r="F135" s="406"/>
    </row>
    <row r="136" customFormat="false" ht="11.4" hidden="false" customHeight="false" outlineLevel="0" collapsed="false">
      <c r="E136" s="406"/>
      <c r="F136" s="406"/>
    </row>
    <row r="137" customFormat="false" ht="11.4" hidden="false" customHeight="false" outlineLevel="0" collapsed="false">
      <c r="E137" s="406"/>
      <c r="F137" s="406"/>
    </row>
    <row r="138" customFormat="false" ht="11.4" hidden="false" customHeight="false" outlineLevel="0" collapsed="false">
      <c r="E138" s="406"/>
      <c r="F138" s="406"/>
    </row>
    <row r="139" customFormat="false" ht="11.4" hidden="false" customHeight="false" outlineLevel="0" collapsed="false">
      <c r="E139" s="406"/>
      <c r="F139" s="406"/>
    </row>
    <row r="140" customFormat="false" ht="11.4" hidden="false" customHeight="false" outlineLevel="0" collapsed="false">
      <c r="E140" s="406"/>
      <c r="F140" s="406"/>
    </row>
    <row r="141" customFormat="false" ht="11.4" hidden="false" customHeight="false" outlineLevel="0" collapsed="false">
      <c r="E141" s="406"/>
      <c r="F141" s="406"/>
    </row>
    <row r="142" customFormat="false" ht="11.4" hidden="false" customHeight="false" outlineLevel="0" collapsed="false">
      <c r="E142" s="406"/>
      <c r="F142" s="406"/>
    </row>
    <row r="143" customFormat="false" ht="11.4" hidden="false" customHeight="false" outlineLevel="0" collapsed="false">
      <c r="E143" s="406"/>
      <c r="F143" s="406"/>
    </row>
    <row r="144" customFormat="false" ht="11.4" hidden="false" customHeight="false" outlineLevel="0" collapsed="false">
      <c r="E144" s="406"/>
      <c r="F144" s="406"/>
    </row>
    <row r="145" customFormat="false" ht="11.4" hidden="false" customHeight="false" outlineLevel="0" collapsed="false">
      <c r="E145" s="406"/>
      <c r="F145" s="406"/>
    </row>
    <row r="146" customFormat="false" ht="11.4" hidden="false" customHeight="false" outlineLevel="0" collapsed="false">
      <c r="E146" s="406"/>
      <c r="F146" s="406"/>
    </row>
    <row r="147" customFormat="false" ht="11.4" hidden="false" customHeight="false" outlineLevel="0" collapsed="false">
      <c r="E147" s="406"/>
      <c r="F147" s="406"/>
    </row>
    <row r="148" customFormat="false" ht="11.4" hidden="false" customHeight="false" outlineLevel="0" collapsed="false">
      <c r="E148" s="406"/>
      <c r="F148" s="406"/>
    </row>
    <row r="149" customFormat="false" ht="11.4" hidden="false" customHeight="false" outlineLevel="0" collapsed="false">
      <c r="E149" s="406"/>
      <c r="F149" s="406"/>
    </row>
    <row r="150" customFormat="false" ht="11.4" hidden="false" customHeight="false" outlineLevel="0" collapsed="false">
      <c r="E150" s="406"/>
      <c r="F150" s="406"/>
    </row>
    <row r="151" customFormat="false" ht="11.4" hidden="false" customHeight="false" outlineLevel="0" collapsed="false">
      <c r="E151" s="406"/>
      <c r="F151" s="406"/>
    </row>
    <row r="152" customFormat="false" ht="11.4" hidden="false" customHeight="false" outlineLevel="0" collapsed="false">
      <c r="E152" s="406"/>
      <c r="F152" s="406"/>
    </row>
    <row r="153" customFormat="false" ht="11.4" hidden="false" customHeight="false" outlineLevel="0" collapsed="false">
      <c r="E153" s="406"/>
      <c r="F153" s="406"/>
    </row>
    <row r="154" customFormat="false" ht="11.4" hidden="false" customHeight="false" outlineLevel="0" collapsed="false">
      <c r="E154" s="406"/>
      <c r="F154" s="406"/>
    </row>
    <row r="155" customFormat="false" ht="11.4" hidden="false" customHeight="false" outlineLevel="0" collapsed="false">
      <c r="E155" s="406"/>
      <c r="F155" s="406"/>
    </row>
    <row r="156" customFormat="false" ht="11.4" hidden="false" customHeight="false" outlineLevel="0" collapsed="false">
      <c r="E156" s="406"/>
      <c r="F156" s="406"/>
    </row>
    <row r="157" customFormat="false" ht="11.4" hidden="false" customHeight="false" outlineLevel="0" collapsed="false">
      <c r="E157" s="406"/>
      <c r="F157" s="406"/>
    </row>
    <row r="158" customFormat="false" ht="11.4" hidden="false" customHeight="false" outlineLevel="0" collapsed="false">
      <c r="E158" s="406"/>
      <c r="F158" s="406"/>
    </row>
    <row r="159" customFormat="false" ht="11.4" hidden="false" customHeight="false" outlineLevel="0" collapsed="false">
      <c r="E159" s="406"/>
      <c r="F159" s="406"/>
    </row>
    <row r="160" customFormat="false" ht="11.4" hidden="false" customHeight="false" outlineLevel="0" collapsed="false">
      <c r="E160" s="406"/>
      <c r="F160" s="406"/>
    </row>
    <row r="161" customFormat="false" ht="11.4" hidden="false" customHeight="false" outlineLevel="0" collapsed="false">
      <c r="E161" s="406"/>
      <c r="F161" s="406"/>
    </row>
    <row r="162" customFormat="false" ht="11.4" hidden="false" customHeight="false" outlineLevel="0" collapsed="false">
      <c r="E162" s="406"/>
      <c r="F162" s="406"/>
    </row>
    <row r="163" customFormat="false" ht="11.4" hidden="false" customHeight="false" outlineLevel="0" collapsed="false">
      <c r="E163" s="406"/>
      <c r="F163" s="406"/>
    </row>
    <row r="164" customFormat="false" ht="11.4" hidden="false" customHeight="false" outlineLevel="0" collapsed="false">
      <c r="E164" s="406"/>
      <c r="F164" s="406"/>
    </row>
    <row r="165" customFormat="false" ht="11.4" hidden="false" customHeight="false" outlineLevel="0" collapsed="false">
      <c r="E165" s="406"/>
      <c r="F165" s="406"/>
    </row>
    <row r="166" customFormat="false" ht="11.4" hidden="false" customHeight="false" outlineLevel="0" collapsed="false">
      <c r="E166" s="406"/>
      <c r="F166" s="406"/>
    </row>
    <row r="167" customFormat="false" ht="11.4" hidden="false" customHeight="false" outlineLevel="0" collapsed="false">
      <c r="E167" s="406"/>
      <c r="F167" s="406"/>
    </row>
    <row r="168" customFormat="false" ht="11.4" hidden="false" customHeight="false" outlineLevel="0" collapsed="false">
      <c r="E168" s="406"/>
      <c r="F168" s="406"/>
    </row>
    <row r="169" customFormat="false" ht="11.4" hidden="false" customHeight="false" outlineLevel="0" collapsed="false">
      <c r="E169" s="406"/>
      <c r="F169" s="406"/>
    </row>
    <row r="170" customFormat="false" ht="11.4" hidden="false" customHeight="false" outlineLevel="0" collapsed="false">
      <c r="E170" s="406"/>
      <c r="F170" s="406"/>
    </row>
    <row r="171" customFormat="false" ht="11.4" hidden="false" customHeight="false" outlineLevel="0" collapsed="false">
      <c r="E171" s="406"/>
      <c r="F171" s="406"/>
    </row>
    <row r="172" customFormat="false" ht="11.4" hidden="false" customHeight="false" outlineLevel="0" collapsed="false">
      <c r="E172" s="406"/>
      <c r="F172" s="406"/>
    </row>
    <row r="173" customFormat="false" ht="11.4" hidden="false" customHeight="false" outlineLevel="0" collapsed="false">
      <c r="E173" s="406"/>
      <c r="F173" s="406"/>
    </row>
    <row r="174" customFormat="false" ht="11.4" hidden="false" customHeight="false" outlineLevel="0" collapsed="false">
      <c r="E174" s="406"/>
      <c r="F174" s="406"/>
    </row>
    <row r="175" customFormat="false" ht="11.4" hidden="false" customHeight="false" outlineLevel="0" collapsed="false">
      <c r="E175" s="406"/>
      <c r="F175" s="406"/>
    </row>
    <row r="176" customFormat="false" ht="11.4" hidden="false" customHeight="false" outlineLevel="0" collapsed="false">
      <c r="E176" s="406"/>
      <c r="F176" s="406"/>
    </row>
    <row r="177" customFormat="false" ht="11.4" hidden="false" customHeight="false" outlineLevel="0" collapsed="false">
      <c r="E177" s="406"/>
      <c r="F177" s="406"/>
    </row>
    <row r="178" customFormat="false" ht="11.4" hidden="false" customHeight="false" outlineLevel="0" collapsed="false">
      <c r="E178" s="406"/>
      <c r="F178" s="406"/>
    </row>
    <row r="179" customFormat="false" ht="11.4" hidden="false" customHeight="false" outlineLevel="0" collapsed="false">
      <c r="E179" s="406"/>
      <c r="F179" s="406"/>
    </row>
    <row r="180" customFormat="false" ht="11.4" hidden="false" customHeight="false" outlineLevel="0" collapsed="false">
      <c r="E180" s="406"/>
      <c r="F180" s="406"/>
    </row>
    <row r="181" customFormat="false" ht="11.4" hidden="false" customHeight="false" outlineLevel="0" collapsed="false">
      <c r="E181" s="406"/>
      <c r="F181" s="406"/>
    </row>
    <row r="182" customFormat="false" ht="11.4" hidden="false" customHeight="false" outlineLevel="0" collapsed="false">
      <c r="E182" s="406"/>
      <c r="F182" s="406"/>
    </row>
    <row r="183" customFormat="false" ht="11.4" hidden="false" customHeight="false" outlineLevel="0" collapsed="false">
      <c r="E183" s="406"/>
      <c r="F183" s="406"/>
    </row>
    <row r="184" customFormat="false" ht="11.4" hidden="false" customHeight="false" outlineLevel="0" collapsed="false">
      <c r="E184" s="406"/>
      <c r="F184" s="406"/>
    </row>
    <row r="185" customFormat="false" ht="11.4" hidden="false" customHeight="false" outlineLevel="0" collapsed="false">
      <c r="E185" s="406"/>
      <c r="F185" s="406"/>
    </row>
    <row r="186" customFormat="false" ht="11.4" hidden="false" customHeight="false" outlineLevel="0" collapsed="false">
      <c r="E186" s="406"/>
      <c r="F186" s="406"/>
    </row>
    <row r="187" customFormat="false" ht="11.4" hidden="false" customHeight="false" outlineLevel="0" collapsed="false">
      <c r="E187" s="406"/>
      <c r="F187" s="406"/>
    </row>
    <row r="188" customFormat="false" ht="11.4" hidden="false" customHeight="false" outlineLevel="0" collapsed="false">
      <c r="E188" s="406"/>
      <c r="F188" s="406"/>
    </row>
    <row r="189" customFormat="false" ht="11.4" hidden="false" customHeight="false" outlineLevel="0" collapsed="false">
      <c r="E189" s="406"/>
      <c r="F189" s="406"/>
    </row>
    <row r="190" customFormat="false" ht="11.4" hidden="false" customHeight="false" outlineLevel="0" collapsed="false">
      <c r="E190" s="406"/>
      <c r="F190" s="406"/>
    </row>
    <row r="191" customFormat="false" ht="11.4" hidden="false" customHeight="false" outlineLevel="0" collapsed="false">
      <c r="E191" s="406"/>
      <c r="F191" s="406"/>
    </row>
    <row r="192" customFormat="false" ht="11.4" hidden="false" customHeight="false" outlineLevel="0" collapsed="false">
      <c r="E192" s="406"/>
      <c r="F192" s="406"/>
    </row>
    <row r="193" customFormat="false" ht="11.4" hidden="false" customHeight="false" outlineLevel="0" collapsed="false">
      <c r="E193" s="406"/>
      <c r="F193" s="406"/>
    </row>
    <row r="194" customFormat="false" ht="11.4" hidden="false" customHeight="false" outlineLevel="0" collapsed="false">
      <c r="E194" s="406"/>
      <c r="F194" s="406"/>
    </row>
    <row r="195" customFormat="false" ht="11.4" hidden="false" customHeight="false" outlineLevel="0" collapsed="false">
      <c r="E195" s="406"/>
      <c r="F195" s="406"/>
    </row>
    <row r="196" customFormat="false" ht="11.4" hidden="false" customHeight="false" outlineLevel="0" collapsed="false">
      <c r="E196" s="406"/>
      <c r="F196" s="406"/>
    </row>
    <row r="197" customFormat="false" ht="11.4" hidden="false" customHeight="false" outlineLevel="0" collapsed="false">
      <c r="E197" s="406"/>
      <c r="F197" s="406"/>
    </row>
    <row r="198" customFormat="false" ht="11.4" hidden="false" customHeight="false" outlineLevel="0" collapsed="false">
      <c r="E198" s="406"/>
      <c r="F198" s="406"/>
    </row>
    <row r="199" customFormat="false" ht="11.4" hidden="false" customHeight="false" outlineLevel="0" collapsed="false">
      <c r="E199" s="406"/>
      <c r="F199" s="406"/>
    </row>
    <row r="200" customFormat="false" ht="11.4" hidden="false" customHeight="false" outlineLevel="0" collapsed="false">
      <c r="E200" s="406"/>
      <c r="F200" s="406"/>
    </row>
    <row r="201" customFormat="false" ht="11.4" hidden="false" customHeight="false" outlineLevel="0" collapsed="false">
      <c r="E201" s="406"/>
      <c r="F201" s="406"/>
    </row>
    <row r="202" customFormat="false" ht="11.4" hidden="false" customHeight="false" outlineLevel="0" collapsed="false">
      <c r="E202" s="406"/>
      <c r="F202" s="406"/>
    </row>
    <row r="203" customFormat="false" ht="11.4" hidden="false" customHeight="false" outlineLevel="0" collapsed="false">
      <c r="E203" s="406"/>
      <c r="F203" s="406"/>
    </row>
    <row r="204" customFormat="false" ht="11.4" hidden="false" customHeight="false" outlineLevel="0" collapsed="false">
      <c r="E204" s="406"/>
      <c r="F204" s="406"/>
    </row>
    <row r="205" customFormat="false" ht="11.4" hidden="false" customHeight="false" outlineLevel="0" collapsed="false">
      <c r="E205" s="406"/>
      <c r="F205" s="406"/>
    </row>
    <row r="206" customFormat="false" ht="11.4" hidden="false" customHeight="false" outlineLevel="0" collapsed="false">
      <c r="E206" s="406"/>
      <c r="F206" s="406"/>
    </row>
    <row r="207" customFormat="false" ht="11.4" hidden="false" customHeight="false" outlineLevel="0" collapsed="false">
      <c r="E207" s="406"/>
      <c r="F207" s="406"/>
    </row>
    <row r="208" customFormat="false" ht="11.4" hidden="false" customHeight="false" outlineLevel="0" collapsed="false">
      <c r="E208" s="406"/>
      <c r="F208" s="406"/>
    </row>
    <row r="209" customFormat="false" ht="11.4" hidden="false" customHeight="false" outlineLevel="0" collapsed="false">
      <c r="E209" s="406"/>
      <c r="F209" s="406"/>
    </row>
    <row r="210" customFormat="false" ht="11.4" hidden="false" customHeight="false" outlineLevel="0" collapsed="false">
      <c r="E210" s="406"/>
      <c r="F210" s="406"/>
    </row>
    <row r="211" customFormat="false" ht="11.4" hidden="false" customHeight="false" outlineLevel="0" collapsed="false">
      <c r="E211" s="406"/>
      <c r="F211" s="406"/>
    </row>
    <row r="212" customFormat="false" ht="11.4" hidden="false" customHeight="false" outlineLevel="0" collapsed="false">
      <c r="E212" s="406"/>
      <c r="F212" s="406"/>
    </row>
    <row r="213" customFormat="false" ht="11.4" hidden="false" customHeight="false" outlineLevel="0" collapsed="false">
      <c r="E213" s="406"/>
      <c r="F213" s="406"/>
    </row>
    <row r="214" customFormat="false" ht="11.4" hidden="false" customHeight="false" outlineLevel="0" collapsed="false">
      <c r="E214" s="406"/>
      <c r="F214" s="406"/>
    </row>
    <row r="215" customFormat="false" ht="11.4" hidden="false" customHeight="false" outlineLevel="0" collapsed="false">
      <c r="E215" s="406"/>
      <c r="F215" s="406"/>
    </row>
    <row r="216" customFormat="false" ht="11.4" hidden="false" customHeight="false" outlineLevel="0" collapsed="false">
      <c r="E216" s="406"/>
      <c r="F216" s="406"/>
    </row>
    <row r="217" customFormat="false" ht="11.4" hidden="false" customHeight="false" outlineLevel="0" collapsed="false">
      <c r="E217" s="406"/>
      <c r="F217" s="406"/>
    </row>
    <row r="218" customFormat="false" ht="11.4" hidden="false" customHeight="false" outlineLevel="0" collapsed="false">
      <c r="E218" s="406"/>
      <c r="F218" s="406"/>
    </row>
    <row r="219" customFormat="false" ht="11.4" hidden="false" customHeight="false" outlineLevel="0" collapsed="false">
      <c r="E219" s="406"/>
      <c r="F219" s="406"/>
    </row>
    <row r="220" customFormat="false" ht="11.4" hidden="false" customHeight="false" outlineLevel="0" collapsed="false">
      <c r="E220" s="406"/>
      <c r="F220" s="406"/>
    </row>
    <row r="221" customFormat="false" ht="11.4" hidden="false" customHeight="false" outlineLevel="0" collapsed="false">
      <c r="E221" s="406"/>
      <c r="F221" s="406"/>
    </row>
    <row r="222" customFormat="false" ht="11.4" hidden="false" customHeight="false" outlineLevel="0" collapsed="false">
      <c r="E222" s="406"/>
      <c r="F222" s="406"/>
    </row>
    <row r="223" customFormat="false" ht="11.4" hidden="false" customHeight="false" outlineLevel="0" collapsed="false">
      <c r="E223" s="406"/>
      <c r="F223" s="406"/>
    </row>
    <row r="224" customFormat="false" ht="11.4" hidden="false" customHeight="false" outlineLevel="0" collapsed="false">
      <c r="E224" s="406"/>
      <c r="F224" s="406"/>
    </row>
    <row r="225" customFormat="false" ht="11.4" hidden="false" customHeight="false" outlineLevel="0" collapsed="false">
      <c r="E225" s="406"/>
      <c r="F225" s="406"/>
    </row>
    <row r="226" customFormat="false" ht="11.4" hidden="false" customHeight="false" outlineLevel="0" collapsed="false">
      <c r="E226" s="406"/>
      <c r="F226" s="406"/>
    </row>
    <row r="227" customFormat="false" ht="11.4" hidden="false" customHeight="false" outlineLevel="0" collapsed="false">
      <c r="E227" s="406"/>
      <c r="F227" s="406"/>
    </row>
    <row r="228" customFormat="false" ht="11.4" hidden="false" customHeight="false" outlineLevel="0" collapsed="false">
      <c r="E228" s="406"/>
      <c r="F228" s="406"/>
    </row>
    <row r="229" customFormat="false" ht="11.4" hidden="false" customHeight="false" outlineLevel="0" collapsed="false">
      <c r="E229" s="406"/>
      <c r="F229" s="406"/>
    </row>
    <row r="230" customFormat="false" ht="11.4" hidden="false" customHeight="false" outlineLevel="0" collapsed="false">
      <c r="E230" s="406"/>
      <c r="F230" s="406"/>
    </row>
    <row r="231" customFormat="false" ht="11.4" hidden="false" customHeight="false" outlineLevel="0" collapsed="false">
      <c r="E231" s="406"/>
      <c r="F231" s="406"/>
    </row>
    <row r="232" customFormat="false" ht="11.4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8" activeCellId="0" sqref="E98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61" width="41.1"/>
    <col collapsed="false" customWidth="true" hidden="false" outlineLevel="0" max="2" min="2" style="452" width="13.33"/>
    <col collapsed="false" customWidth="true" hidden="false" outlineLevel="0" max="3" min="3" style="361" width="8.87"/>
    <col collapsed="false" customWidth="true" hidden="false" outlineLevel="0" max="4" min="4" style="361" width="10.1"/>
    <col collapsed="false" customWidth="true" hidden="false" outlineLevel="0" max="5" min="5" style="361" width="8.87"/>
    <col collapsed="false" customWidth="true" hidden="false" outlineLevel="0" max="6" min="6" style="361" width="12.43"/>
    <col collapsed="false" customWidth="false" hidden="true" outlineLevel="0" max="26" min="7" style="361" width="10.66"/>
    <col collapsed="false" customWidth="false" hidden="false" outlineLevel="0" max="257" min="27" style="361" width="10.66"/>
  </cols>
  <sheetData>
    <row r="1" customFormat="false" ht="17.25" hidden="false" customHeight="true" outlineLevel="0" collapsed="false">
      <c r="A1" s="453" t="s">
        <v>637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8</v>
      </c>
      <c r="B3" s="461"/>
      <c r="C3" s="461"/>
      <c r="D3" s="462"/>
      <c r="E3" s="361" t="s">
        <v>639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3.8" hidden="false" customHeight="false" outlineLevel="0" collapsed="false">
      <c r="A4" s="135" t="s">
        <v>640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1</v>
      </c>
      <c r="B5" s="469"/>
      <c r="C5" s="470"/>
      <c r="D5" s="470"/>
      <c r="F5" s="361" t="s">
        <v>642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3</v>
      </c>
      <c r="D6" s="470" t="s">
        <v>644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5</v>
      </c>
      <c r="E7" s="473" t="s">
        <v>646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7</v>
      </c>
      <c r="B9" s="474" t="s">
        <v>648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9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50</v>
      </c>
      <c r="B11" s="474" t="s">
        <v>651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2</v>
      </c>
      <c r="B12" s="487" t="s">
        <v>653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4</v>
      </c>
      <c r="B13" s="487" t="s">
        <v>655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6</v>
      </c>
      <c r="B14" s="487" t="s">
        <v>657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8</v>
      </c>
      <c r="B15" s="487" t="s">
        <v>659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60</v>
      </c>
      <c r="B16" s="487" t="s">
        <v>661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2</v>
      </c>
      <c r="B17" s="487" t="s">
        <v>663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6</v>
      </c>
      <c r="B18" s="487" t="s">
        <v>664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5</v>
      </c>
      <c r="B19" s="487" t="s">
        <v>666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7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8</v>
      </c>
      <c r="B21" s="474" t="s">
        <v>669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70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1</v>
      </c>
      <c r="B24" s="492" t="s">
        <v>672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3</v>
      </c>
      <c r="B25" s="487" t="s">
        <v>674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5</v>
      </c>
      <c r="B26" s="487" t="s">
        <v>676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7</v>
      </c>
      <c r="B27" s="487" t="s">
        <v>678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9</v>
      </c>
      <c r="B28" s="487" t="s">
        <v>680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1</v>
      </c>
      <c r="B29" s="487" t="s">
        <v>682</v>
      </c>
      <c r="C29" s="482"/>
      <c r="D29" s="482"/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3</v>
      </c>
      <c r="B30" s="487" t="s">
        <v>684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5</v>
      </c>
      <c r="B31" s="487" t="s">
        <v>686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7</v>
      </c>
      <c r="B32" s="487" t="s">
        <v>688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9</v>
      </c>
      <c r="B33" s="487" t="s">
        <v>690</v>
      </c>
      <c r="C33" s="482"/>
      <c r="D33" s="482"/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1</v>
      </c>
      <c r="B34" s="487" t="s">
        <v>692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3</v>
      </c>
      <c r="B35" s="487" t="s">
        <v>694</v>
      </c>
      <c r="C35" s="482"/>
      <c r="D35" s="482"/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5</v>
      </c>
      <c r="B36" s="487" t="s">
        <v>696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7</v>
      </c>
      <c r="B37" s="487" t="s">
        <v>698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9</v>
      </c>
      <c r="B38" s="487" t="s">
        <v>700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1</v>
      </c>
      <c r="B39" s="487" t="s">
        <v>702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3</v>
      </c>
      <c r="B40" s="487" t="s">
        <v>704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5</v>
      </c>
      <c r="B41" s="487" t="s">
        <v>706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7</v>
      </c>
      <c r="B42" s="487" t="s">
        <v>708</v>
      </c>
      <c r="C42" s="482"/>
      <c r="D42" s="482"/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9</v>
      </c>
      <c r="B43" s="487" t="s">
        <v>710</v>
      </c>
      <c r="C43" s="482"/>
      <c r="D43" s="482"/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1</v>
      </c>
      <c r="B44" s="481" t="s">
        <v>712</v>
      </c>
      <c r="C44" s="485"/>
      <c r="D44" s="485"/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3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4</v>
      </c>
      <c r="D48" s="501" t="s">
        <v>715</v>
      </c>
      <c r="E48" s="501"/>
      <c r="F48" s="502" t="s">
        <v>716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5</v>
      </c>
      <c r="E49" s="473" t="s">
        <v>646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7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2.8" hidden="false" customHeight="false" outlineLevel="0" collapsed="false">
      <c r="A52" s="479" t="s">
        <v>718</v>
      </c>
      <c r="B52" s="492" t="s">
        <v>719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20</v>
      </c>
      <c r="B53" s="487" t="s">
        <v>721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2</v>
      </c>
      <c r="B54" s="487" t="s">
        <v>723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7</v>
      </c>
      <c r="B55" s="487" t="s">
        <v>724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5</v>
      </c>
      <c r="B56" s="487" t="s">
        <v>726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7</v>
      </c>
      <c r="B57" s="487" t="s">
        <v>728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9</v>
      </c>
      <c r="B58" s="487" t="s">
        <v>730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1</v>
      </c>
      <c r="B59" s="487" t="s">
        <v>732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9</v>
      </c>
      <c r="B60" s="487" t="s">
        <v>733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4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5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6</v>
      </c>
      <c r="B63" s="487" t="s">
        <v>737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8</v>
      </c>
      <c r="B64" s="487" t="s">
        <v>739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40</v>
      </c>
      <c r="B65" s="487" t="s">
        <v>741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2</v>
      </c>
      <c r="B66" s="487" t="s">
        <v>743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4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5</v>
      </c>
      <c r="B68" s="474" t="s">
        <v>746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7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2.8" hidden="false" customHeight="false" outlineLevel="0" collapsed="false">
      <c r="A71" s="479" t="s">
        <v>718</v>
      </c>
      <c r="B71" s="492" t="s">
        <v>748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9</v>
      </c>
      <c r="B72" s="487" t="s">
        <v>750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1</v>
      </c>
      <c r="B73" s="487" t="s">
        <v>752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7</v>
      </c>
      <c r="B74" s="487" t="s">
        <v>753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5</v>
      </c>
      <c r="B75" s="487" t="s">
        <v>754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5</v>
      </c>
      <c r="B76" s="487" t="s">
        <v>756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7</v>
      </c>
      <c r="B77" s="487" t="s">
        <v>758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9</v>
      </c>
      <c r="B78" s="487" t="s">
        <v>760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9</v>
      </c>
      <c r="B79" s="487" t="s">
        <v>761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2</v>
      </c>
      <c r="B80" s="487" t="s">
        <v>763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4</v>
      </c>
      <c r="B81" s="487" t="s">
        <v>765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6</v>
      </c>
      <c r="B82" s="487" t="s">
        <v>767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8</v>
      </c>
      <c r="B83" s="487" t="s">
        <v>769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70</v>
      </c>
      <c r="B84" s="487" t="s">
        <v>771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2</v>
      </c>
      <c r="B85" s="487" t="s">
        <v>773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4</v>
      </c>
      <c r="B86" s="487" t="s">
        <v>775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6</v>
      </c>
      <c r="B87" s="487" t="s">
        <v>777</v>
      </c>
      <c r="C87" s="482" t="n">
        <v>453</v>
      </c>
      <c r="D87" s="482"/>
      <c r="E87" s="488" t="n">
        <v>453</v>
      </c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8</v>
      </c>
      <c r="B88" s="487" t="s">
        <v>779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80</v>
      </c>
      <c r="B89" s="487" t="s">
        <v>781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2</v>
      </c>
      <c r="B90" s="487" t="s">
        <v>783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4</v>
      </c>
      <c r="B91" s="487" t="s">
        <v>785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3</v>
      </c>
      <c r="B92" s="487" t="s">
        <v>786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7</v>
      </c>
      <c r="B93" s="487" t="s">
        <v>787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8</v>
      </c>
      <c r="B94" s="487" t="s">
        <v>789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90</v>
      </c>
      <c r="B95" s="487" t="s">
        <v>791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2</v>
      </c>
      <c r="B96" s="487" t="s">
        <v>793</v>
      </c>
      <c r="C96" s="482" t="n">
        <f aca="false">C87+C88</f>
        <v>453</v>
      </c>
      <c r="D96" s="482"/>
      <c r="E96" s="488" t="n">
        <v>453</v>
      </c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4</v>
      </c>
      <c r="B97" s="510" t="s">
        <v>795</v>
      </c>
      <c r="C97" s="485" t="n">
        <v>453</v>
      </c>
      <c r="D97" s="485"/>
      <c r="E97" s="485" t="n">
        <v>453</v>
      </c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6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7</v>
      </c>
      <c r="D100" s="513" t="s">
        <v>798</v>
      </c>
      <c r="E100" s="513" t="s">
        <v>799</v>
      </c>
      <c r="F100" s="516" t="s">
        <v>800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1</v>
      </c>
      <c r="B102" s="474" t="s">
        <v>802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3</v>
      </c>
      <c r="B103" s="487" t="s">
        <v>804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5</v>
      </c>
      <c r="B104" s="487" t="s">
        <v>806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7</v>
      </c>
      <c r="B105" s="487" t="s">
        <v>808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9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10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1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2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3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5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99" width="38.33"/>
    <col collapsed="false" customWidth="true" hidden="false" outlineLevel="0" max="2" min="2" style="528" width="9.1"/>
    <col collapsed="false" customWidth="true" hidden="false" outlineLevel="0" max="3" min="3" style="399" width="12.88"/>
    <col collapsed="false" customWidth="true" hidden="false" outlineLevel="0" max="4" min="4" style="399" width="9.99"/>
    <col collapsed="false" customWidth="true" hidden="false" outlineLevel="0" max="5" min="5" style="399" width="10.43"/>
    <col collapsed="false" customWidth="true" hidden="false" outlineLevel="0" max="6" min="6" style="399" width="10.1"/>
    <col collapsed="false" customWidth="true" hidden="false" outlineLevel="0" max="7" min="7" style="399" width="7.32"/>
    <col collapsed="false" customWidth="true" hidden="false" outlineLevel="0" max="8" min="8" style="399" width="10.43"/>
    <col collapsed="false" customWidth="true" hidden="false" outlineLevel="0" max="9" min="9" style="399" width="11.43"/>
    <col collapsed="false" customWidth="false" hidden="false" outlineLevel="0" max="257" min="10" style="399" width="10.66"/>
  </cols>
  <sheetData>
    <row r="1" customFormat="false" ht="12.75" hidden="false" customHeight="true" outlineLevel="0" collapsed="false">
      <c r="A1" s="529"/>
      <c r="B1" s="530"/>
      <c r="C1" s="531" t="s">
        <v>814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5</v>
      </c>
      <c r="B4" s="534"/>
      <c r="C4" s="534"/>
      <c r="D4" s="535" t="s">
        <v>816</v>
      </c>
      <c r="E4" s="533"/>
      <c r="F4" s="532"/>
      <c r="G4" s="532"/>
      <c r="H4" s="529" t="s">
        <v>817</v>
      </c>
      <c r="I4" s="529" t="n">
        <v>148006882</v>
      </c>
    </row>
    <row r="5" customFormat="false" ht="15" hidden="false" customHeight="true" outlineLevel="0" collapsed="false">
      <c r="A5" s="536" t="s">
        <v>818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9</v>
      </c>
    </row>
    <row r="7" customFormat="false" ht="15" hidden="false" customHeight="true" outlineLevel="0" collapsed="false">
      <c r="A7" s="250" t="s">
        <v>485</v>
      </c>
      <c r="B7" s="544"/>
      <c r="C7" s="372" t="s">
        <v>820</v>
      </c>
      <c r="D7" s="372"/>
      <c r="E7" s="372"/>
      <c r="F7" s="372" t="s">
        <v>821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2</v>
      </c>
      <c r="D8" s="547" t="s">
        <v>823</v>
      </c>
      <c r="E8" s="548" t="s">
        <v>824</v>
      </c>
      <c r="F8" s="549" t="s">
        <v>825</v>
      </c>
      <c r="G8" s="549" t="s">
        <v>826</v>
      </c>
      <c r="H8" s="549"/>
      <c r="I8" s="549" t="s">
        <v>827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8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9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30</v>
      </c>
      <c r="B12" s="561" t="s">
        <v>831</v>
      </c>
      <c r="C12" s="562"/>
      <c r="D12" s="556"/>
      <c r="E12" s="556"/>
      <c r="F12" s="556"/>
      <c r="G12" s="556"/>
      <c r="H12" s="556"/>
      <c r="I12" s="556"/>
    </row>
    <row r="13" s="559" customFormat="true" ht="13.8" hidden="false" customHeight="false" outlineLevel="0" collapsed="false">
      <c r="A13" s="563" t="s">
        <v>832</v>
      </c>
      <c r="B13" s="564" t="s">
        <v>833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4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5</v>
      </c>
      <c r="B15" s="564" t="s">
        <v>836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7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8</v>
      </c>
      <c r="C17" s="569"/>
      <c r="D17" s="566"/>
      <c r="E17" s="566"/>
      <c r="F17" s="566"/>
      <c r="G17" s="566"/>
      <c r="H17" s="566"/>
      <c r="I17" s="567"/>
    </row>
    <row r="18" s="559" customFormat="true" ht="12" hidden="false" customHeight="false" outlineLevel="0" collapsed="false">
      <c r="A18" s="570" t="s">
        <v>839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30</v>
      </c>
      <c r="B19" s="551" t="s">
        <v>840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1</v>
      </c>
      <c r="B20" s="564" t="s">
        <v>842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3</v>
      </c>
      <c r="B21" s="564" t="s">
        <v>844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5</v>
      </c>
      <c r="B22" s="564" t="s">
        <v>846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7</v>
      </c>
      <c r="B23" s="564" t="s">
        <v>848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9</v>
      </c>
      <c r="B24" s="564" t="s">
        <v>850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1</v>
      </c>
      <c r="B25" s="564" t="s">
        <v>852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3</v>
      </c>
      <c r="B26" s="575" t="s">
        <v>854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5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6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3.2" hidden="false" customHeight="true" outlineLevel="0" collapsed="false">
      <c r="A30" s="583" t="s">
        <v>857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6" t="s">
        <v>278</v>
      </c>
      <c r="H31" s="586"/>
      <c r="I31" s="589"/>
      <c r="J31" s="590"/>
    </row>
    <row r="32" s="559" customFormat="true" ht="11.4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1.4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1.4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1.4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1.4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1.4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1.4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1.4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1.4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1.4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1.4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1.4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1.4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1.4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1.4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1.4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1.4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1.4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1.4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1.4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1.4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1.4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1.4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1.4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1.4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1.4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1.4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1.4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1.4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1.4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1.4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1.4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1.4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1.4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1.4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1.4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1.4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1.4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1.4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1.4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1.4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1.4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1.4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1.4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1.4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1.4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1.4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1.4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1.4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1.4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1.4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1.4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1.4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1.4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1.4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1.4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1.4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1.4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1.4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1.4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1.4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1.4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1.4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1.4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1.4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1.4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1.4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1.4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1.4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1.4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1.4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1.4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1.4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1.4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1.4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1.4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1.4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1.4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1.4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1.4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1.4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1.4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1.4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1.4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1.4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1.4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1.4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1.4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1.4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1.4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1.4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1.4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1.4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1.4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1.4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1.4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1.4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1.4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1.4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1.4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1.4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1.4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1.4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1.4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1.4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1.4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1.4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1.4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1.4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1.4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1.4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1.4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1.4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1.4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1.4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1.4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1.4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1.4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1.4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1.4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1.4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1.4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1.4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1.4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1.4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1.4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1.4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1.4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1.4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1.4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1.4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1.4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1.4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1.4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1.4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1.4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1.4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1.4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1.4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1.4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1.4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1.4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1.4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1.4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1.4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1.4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1.4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1.4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1.4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1.4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1.4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1.4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1.4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1.4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1.4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1.4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1.4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1.4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1.4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1.4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1.4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1.4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1.4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1.4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1.4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1.4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1.4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1.4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1.4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1.4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1.4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1.4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1.4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1.4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1.4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1.4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1.4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1.4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1.4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1.4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1.4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1.4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1.4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1.4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1.4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1.4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1.4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1.4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1.4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1.4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1.4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1.4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1.4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1.4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1.4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1.4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1.4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1.4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1.4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1.4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1.4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1.4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1.4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1.4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1.4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1.4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1.4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1.4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1.4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1.4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1.4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1.4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1.4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1.4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1.4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1.4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1.4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1.4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1.4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1.4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1.4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1.4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1.4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1.4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1.4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1.4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1.4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1.4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1.4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1.4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1.4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1.4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1.4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1.4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7">
    <mergeCell ref="C1:G1"/>
    <mergeCell ref="A4:C4"/>
    <mergeCell ref="G8:H8"/>
    <mergeCell ref="A28:J28"/>
    <mergeCell ref="A30:I30"/>
    <mergeCell ref="C31:D31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"/>
    <col collapsed="false" customWidth="true" hidden="false" outlineLevel="0" max="3" min="3" style="594" width="10.1"/>
    <col collapsed="false" customWidth="true" hidden="false" outlineLevel="0" max="4" min="4" style="594" width="9.66"/>
    <col collapsed="false" customWidth="true" hidden="false" outlineLevel="0" max="5" min="5" style="594" width="11.87"/>
    <col collapsed="false" customWidth="true" hidden="false" outlineLevel="0" max="6" min="6" style="594" width="10.1"/>
    <col collapsed="false" customWidth="false" hidden="false" outlineLevel="0" max="257" min="7" style="594" width="10.66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8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9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60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1</v>
      </c>
      <c r="B6" s="606"/>
      <c r="C6" s="606"/>
      <c r="D6" s="607"/>
      <c r="E6" s="141" t="s">
        <v>862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3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32" hidden="false" customHeight="false" outlineLevel="0" collapsed="false">
      <c r="A8" s="613" t="s">
        <v>864</v>
      </c>
      <c r="B8" s="614" t="s">
        <v>10</v>
      </c>
      <c r="C8" s="615" t="s">
        <v>865</v>
      </c>
      <c r="D8" s="615" t="s">
        <v>866</v>
      </c>
      <c r="E8" s="615" t="s">
        <v>867</v>
      </c>
      <c r="F8" s="615" t="s">
        <v>868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3.2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9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70</v>
      </c>
      <c r="B11" s="622"/>
      <c r="C11" s="620"/>
      <c r="D11" s="620"/>
      <c r="E11" s="620"/>
      <c r="F11" s="620"/>
    </row>
    <row r="12" customFormat="false" ht="13.2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1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2</v>
      </c>
      <c r="B14" s="629"/>
      <c r="C14" s="620"/>
      <c r="D14" s="620"/>
      <c r="E14" s="620"/>
      <c r="F14" s="627"/>
    </row>
    <row r="15" customFormat="false" ht="13.2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3</v>
      </c>
      <c r="B16" s="626" t="s">
        <v>873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4</v>
      </c>
      <c r="B17" s="629"/>
      <c r="C17" s="620"/>
      <c r="D17" s="620"/>
      <c r="E17" s="620"/>
      <c r="F17" s="627"/>
    </row>
    <row r="18" customFormat="false" ht="13.2" hidden="false" customHeight="false" outlineLevel="0" collapsed="false">
      <c r="A18" s="621"/>
      <c r="B18" s="629"/>
      <c r="C18" s="623"/>
      <c r="D18" s="623"/>
      <c r="E18" s="623"/>
      <c r="F18" s="624"/>
    </row>
    <row r="19" customFormat="false" ht="13.2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3.2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/>
      <c r="D21" s="620"/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3.2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3.2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/>
      <c r="D28" s="632"/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70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3.2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2</v>
      </c>
      <c r="B34" s="629"/>
      <c r="C34" s="620"/>
      <c r="D34" s="620"/>
      <c r="E34" s="620"/>
      <c r="F34" s="627"/>
    </row>
    <row r="35" customFormat="false" ht="13.2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3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4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3.2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3.2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3.2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3.2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3.2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user</cp:lastModifiedBy>
  <cp:lastPrinted>2015-10-12T11:18:22Z</cp:lastPrinted>
  <dcterms:modified xsi:type="dcterms:W3CDTF">2015-10-20T12:49:41Z</dcterms:modified>
  <cp:revision>0</cp:revision>
  <dc:subject/>
  <dc:title/>
</cp:coreProperties>
</file>