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4 год.-31.12.2014 год.</t>
  </si>
  <si>
    <t xml:space="preserve">Предходен  период: 01.01.2013 год.- 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6.01.2015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4год.- 31.12.2014 год.</t>
  </si>
  <si>
    <t xml:space="preserve">(в хил. лв.)</t>
  </si>
  <si>
    <t xml:space="preserve">Предходен период : 01.01.2013 год.-31.12.2013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6.01.2015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4 год. - 31.12.2014 год.</t>
  </si>
  <si>
    <t xml:space="preserve">Предходен период: 01.01.2013 год. - 31.12.2013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4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6.01.2015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4 - 31.12.2014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1.2015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4.- 31.12.2014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6.01.2015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4.-31.12.2014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6.01.2015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4 год.-31.12.2014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81" activeCellId="0" sqref="G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7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64</v>
      </c>
      <c r="H28" s="57" t="n">
        <v>-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96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 t="n">
        <v>66</v>
      </c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57</v>
      </c>
      <c r="H33" s="53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7</v>
      </c>
      <c r="H34" s="57" t="n">
        <f aca="false">H28+H32+H33</f>
        <v>64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57</v>
      </c>
      <c r="H37" s="80" t="n">
        <f aca="false">H18+H26+H34</f>
        <v>714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7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789</v>
      </c>
      <c r="D60" s="44" t="n">
        <v>927</v>
      </c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431</v>
      </c>
      <c r="H62" s="80" t="n">
        <f aca="false">H63+H64+H65+H66+H67+H68+H69</f>
        <v>515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C60+C62</f>
        <v>839</v>
      </c>
      <c r="D65" s="62" t="n">
        <f aca="false">SUM(D59:D64)</f>
        <v>977</v>
      </c>
      <c r="E65" s="40" t="s">
        <v>202</v>
      </c>
      <c r="F65" s="75" t="s">
        <v>203</v>
      </c>
      <c r="G65" s="63" t="n">
        <v>431</v>
      </c>
      <c r="H65" s="88" t="n">
        <v>515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/>
      <c r="H72" s="80" t="n">
        <f aca="false">H60+H61+H62+H70+H71</f>
        <v>515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3</v>
      </c>
      <c r="D76" s="62" t="n">
        <f aca="false">SUM(D68:D75)</f>
        <v>9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31</v>
      </c>
      <c r="H80" s="105" t="n">
        <f aca="false">H72+H75+H76+H77</f>
        <v>515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8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1</v>
      </c>
      <c r="D89" s="44" t="n">
        <v>5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 t="n">
        <v>1</v>
      </c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0</v>
      </c>
      <c r="D92" s="62" t="n">
        <f aca="false">SUM(D88:D91)</f>
        <v>6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52</v>
      </c>
      <c r="D94" s="62" t="n">
        <f aca="false">D65+D76+D85+D92+D93</f>
        <v>992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88</v>
      </c>
      <c r="D95" s="113" t="n">
        <f aca="false">D56+D94</f>
        <v>1229</v>
      </c>
      <c r="E95" s="114" t="s">
        <v>272</v>
      </c>
      <c r="F95" s="115" t="s">
        <v>273</v>
      </c>
      <c r="G95" s="116" t="n">
        <f aca="false">G37+G40+G56+G80</f>
        <v>1088</v>
      </c>
      <c r="H95" s="117" t="n">
        <f aca="false">H37+H40+H56+H80</f>
        <v>122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2</v>
      </c>
      <c r="D10" s="167" t="n">
        <v>7</v>
      </c>
      <c r="E10" s="168" t="s">
        <v>294</v>
      </c>
      <c r="F10" s="169" t="s">
        <v>295</v>
      </c>
      <c r="G10" s="170" t="n">
        <v>165</v>
      </c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50</v>
      </c>
      <c r="D11" s="167" t="n">
        <v>371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 t="n">
        <v>91</v>
      </c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6</v>
      </c>
      <c r="D13" s="167" t="n">
        <v>6</v>
      </c>
      <c r="E13" s="172" t="s">
        <v>80</v>
      </c>
      <c r="F13" s="169" t="s">
        <v>306</v>
      </c>
      <c r="G13" s="170" t="n">
        <v>2</v>
      </c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167</v>
      </c>
      <c r="H14" s="176" t="n">
        <f aca="false">SUM(H10:H13)</f>
        <v>91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 t="n">
        <v>141</v>
      </c>
      <c r="D15" s="167" t="n">
        <v>314</v>
      </c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7</v>
      </c>
      <c r="D16" s="179" t="n">
        <v>-357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5</v>
      </c>
      <c r="D17" s="179" t="n">
        <v>16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 t="n">
        <v>5</v>
      </c>
      <c r="D18" s="184" t="n">
        <v>8</v>
      </c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98</v>
      </c>
      <c r="D20" s="187" t="n">
        <f aca="false">D10+D11+D12+D13+D14+D15+D16+D17</f>
        <v>358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 t="n">
        <v>1</v>
      </c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 t="n">
        <v>26</v>
      </c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 t="n">
        <v>332</v>
      </c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333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26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24</v>
      </c>
      <c r="D28" s="164" t="n">
        <f aca="false">D20+D27</f>
        <v>358</v>
      </c>
      <c r="E28" s="156" t="s">
        <v>348</v>
      </c>
      <c r="F28" s="180" t="s">
        <v>349</v>
      </c>
      <c r="G28" s="175" t="n">
        <f aca="false">G14+G16+G25</f>
        <v>167</v>
      </c>
      <c r="H28" s="176" t="n">
        <f aca="false">H14+H16+H25</f>
        <v>424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 t="n">
        <v>66</v>
      </c>
      <c r="E30" s="156" t="s">
        <v>352</v>
      </c>
      <c r="F30" s="180" t="s">
        <v>353</v>
      </c>
      <c r="G30" s="195" t="n">
        <f aca="false">IF((C28-G28)&gt;0,C28-G28,0)</f>
        <v>57</v>
      </c>
      <c r="H30" s="196" t="n">
        <f aca="false">IF((D28-H28)&gt;0,D28-H28,0)</f>
        <v>0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24</v>
      </c>
      <c r="D33" s="187" t="n">
        <f aca="false">D28+D31+D32</f>
        <v>358</v>
      </c>
      <c r="E33" s="156" t="s">
        <v>364</v>
      </c>
      <c r="F33" s="180" t="s">
        <v>365</v>
      </c>
      <c r="G33" s="195" t="n">
        <f aca="false">G28+G31+G32</f>
        <v>167</v>
      </c>
      <c r="H33" s="196" t="n">
        <f aca="false">H28+H31+H32</f>
        <v>424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 t="n">
        <v>66</v>
      </c>
      <c r="E34" s="200" t="s">
        <v>368</v>
      </c>
      <c r="F34" s="180" t="s">
        <v>369</v>
      </c>
      <c r="G34" s="159" t="n">
        <f aca="false">IF((C33-G33)&gt;0,C33-G33,0)</f>
        <v>57</v>
      </c>
      <c r="H34" s="160" t="n">
        <f aca="false">IF((D33-H33)&gt;0,D33-H33,0)</f>
        <v>0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66</v>
      </c>
      <c r="E39" s="208" t="s">
        <v>380</v>
      </c>
      <c r="F39" s="209" t="s">
        <v>381</v>
      </c>
      <c r="G39" s="210" t="n">
        <f aca="false">IF(G34&gt;0,IF(C35+G34&lt;0,0,C35+G34),IF(C34-C35&lt;0,C35-C34,0))</f>
        <v>57</v>
      </c>
      <c r="H39" s="211" t="n">
        <f aca="false">IF(H34&gt;0,IF(D35+H34&lt;0,0,D35+H34),IF(D34-D35&lt;0,D35-D34,0))</f>
        <v>0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66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57</v>
      </c>
      <c r="H41" s="215" t="n">
        <f aca="false">IF(D39=0,IF(H39-H40&gt;0,H39-H40+D40,0),IF(D39-D40&lt;0,D40-D39+H40,0))</f>
        <v>0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24</v>
      </c>
      <c r="D42" s="218" t="n">
        <f aca="false">D33+D35+D39</f>
        <v>424</v>
      </c>
      <c r="E42" s="219" t="s">
        <v>391</v>
      </c>
      <c r="F42" s="220" t="s">
        <v>392</v>
      </c>
      <c r="G42" s="221" t="n">
        <f aca="false">G33+G39</f>
        <v>224</v>
      </c>
      <c r="H42" s="222" t="n">
        <f aca="false">H33+H39</f>
        <v>424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 t="n">
        <v>201</v>
      </c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68</v>
      </c>
      <c r="D16" s="265" t="n">
        <v>-68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 t="n">
        <v>1</v>
      </c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7</v>
      </c>
      <c r="D18" s="265" t="n">
        <v>-6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-19</v>
      </c>
      <c r="D19" s="265" t="n">
        <v>6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3</v>
      </c>
      <c r="D24" s="265" t="n">
        <v>-11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4</v>
      </c>
      <c r="D25" s="262" t="n">
        <f aca="false">SUM(D15:D24)</f>
        <v>-15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 t="n">
        <v>10</v>
      </c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1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4</v>
      </c>
      <c r="D48" s="262" t="n">
        <f aca="false">D25+D37+D47</f>
        <v>-5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6</v>
      </c>
      <c r="D49" s="275" t="n">
        <v>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10</v>
      </c>
      <c r="D50" s="262" t="n">
        <v>6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0</v>
      </c>
      <c r="D51" s="276" t="n">
        <v>6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196</v>
      </c>
      <c r="K11" s="334"/>
      <c r="L11" s="335" t="n">
        <f aca="false">SUM(C11:K11)</f>
        <v>714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196</v>
      </c>
      <c r="K15" s="339"/>
      <c r="L15" s="335" t="n">
        <v>714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57</v>
      </c>
      <c r="K16" s="334"/>
      <c r="L16" s="335" t="n">
        <f aca="false">SUM(C16:K16)</f>
        <v>-57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253</v>
      </c>
      <c r="K29" s="337"/>
      <c r="L29" s="335" t="n">
        <f aca="false">L15+L16</f>
        <v>657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253</v>
      </c>
      <c r="K32" s="337"/>
      <c r="L32" s="335" t="n">
        <f aca="false">C32+I32+J32</f>
        <v>657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7</v>
      </c>
      <c r="E18" s="415"/>
      <c r="F18" s="415"/>
      <c r="G18" s="397" t="n">
        <v>237</v>
      </c>
      <c r="H18" s="416"/>
      <c r="I18" s="416" t="n">
        <v>1</v>
      </c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7</v>
      </c>
      <c r="E25" s="423"/>
      <c r="F25" s="423"/>
      <c r="G25" s="424" t="n">
        <v>237</v>
      </c>
      <c r="H25" s="425"/>
      <c r="I25" s="425" t="n">
        <v>1</v>
      </c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7</v>
      </c>
      <c r="E40" s="441"/>
      <c r="F40" s="441"/>
      <c r="G40" s="441" t="n">
        <v>237</v>
      </c>
      <c r="H40" s="441"/>
      <c r="I40" s="441" t="n">
        <v>1</v>
      </c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7" activeCellId="0" sqref="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2</v>
      </c>
      <c r="D33" s="482" t="n">
        <v>2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2</v>
      </c>
      <c r="D35" s="482" t="n">
        <v>2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3</v>
      </c>
      <c r="D44" s="485" t="n">
        <v>3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31</v>
      </c>
      <c r="D87" s="482"/>
      <c r="E87" s="488" t="n">
        <v>431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31</v>
      </c>
      <c r="D96" s="482"/>
      <c r="E96" s="488" t="n">
        <v>431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31</v>
      </c>
      <c r="D97" s="485"/>
      <c r="E97" s="485" t="n">
        <v>431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5-01-15T08:41:49Z</cp:lastPrinted>
  <dcterms:modified xsi:type="dcterms:W3CDTF">2015-01-15T08:42:47Z</dcterms:modified>
  <cp:revision>0</cp:revision>
  <dc:subject/>
  <dc:title/>
</cp:coreProperties>
</file>